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0.xml.rels" ContentType="application/vnd.openxmlformats-package.relationships+xml"/>
  <Override PartName="/xl/drawings/_rels/drawing15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20.xml" ContentType="application/vnd.openxmlformats-officedocument.drawing+xml"/>
  <Override PartName="/xl/drawings/vmlDrawing6.vml" ContentType="application/vnd.openxmlformats-officedocument.vmlDrawing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2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ConventionTaxTable" sheetId="1" state="visible" r:id="rId2"/>
    <sheet name="TouristTaxTable" sheetId="2" state="visible" r:id="rId3"/>
    <sheet name="TourstTaxOctDist" sheetId="3" state="visible" r:id="rId4"/>
    <sheet name="SportsTaxTable" sheetId="4" state="visible" r:id="rId5"/>
    <sheet name="FoodandBeverageTaxTable" sheetId="5" state="visible" r:id="rId6"/>
    <sheet name="HomelessTaxTable" sheetId="6" state="visible" r:id="rId7"/>
  </sheets>
  <definedNames>
    <definedName function="false" hidden="false" localSheetId="0" name="_xlnm.Print_Area" vbProcedure="false">ConventionTaxTable!$A$51:$L$60</definedName>
    <definedName function="false" hidden="false" localSheetId="4" name="_xlnm.Print_Area" vbProcedure="false">FoodandBeverageTaxTable!$A$85:$G$94</definedName>
    <definedName function="false" hidden="false" localSheetId="5" name="_xlnm.Print_Area" vbProcedure="false">HomelessTaxTable!$E$6:$E$18</definedName>
    <definedName function="false" hidden="false" localSheetId="3" name="_xlnm.Print_Area" vbProcedure="false">SportsTaxTable!$A$51:$I$60</definedName>
    <definedName function="false" hidden="false" localSheetId="1" name="_xlnm.Print_Area" vbProcedure="false">TouristTaxTable!$A$86:$I$94</definedName>
    <definedName function="false" hidden="false" name="ConventionTaxTable" vbProcedure="false">ConventionTaxTable!$A$1:$L$18</definedName>
    <definedName function="false" hidden="false" name="FoodandBeverageDistribution" vbProcedure="false">FoodandBeverageTaxTable!$A$22:$G$39</definedName>
    <definedName function="false" hidden="false" name="FoodandBeverageTaxTable" vbProcedure="false">FoodandBeverageTaxTable!$A$1:$I$18</definedName>
    <definedName function="false" hidden="false" name="HomlessTaxTable" vbProcedure="false">HomelessTaxTable!$A$1:$K$19</definedName>
    <definedName function="false" hidden="false" name="MonthlyTable" vbProcedure="false">#REF!</definedName>
    <definedName function="false" hidden="false" name="SportsTaxTable" vbProcedure="false">SportsTaxTable!$A$1:$I$18</definedName>
    <definedName function="false" hidden="false" name="TouristDistributionTable" vbProcedure="false">TouristTaxTable!$A$22:$I$39</definedName>
    <definedName function="false" hidden="false" name="TouristTaxTable" vbProcedure="false">TouristTaxTable!$A$1:$I$18</definedName>
    <definedName function="false" hidden="false" name="TwoYea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0">
  <si>
    <t xml:space="preserve">Metropolitan Dade County - Convention Development and Tourist </t>
  </si>
  <si>
    <t xml:space="preserve">-</t>
  </si>
  <si>
    <t xml:space="preserve">                                               Analysis of the 3% Convention Development Tax</t>
  </si>
  <si>
    <t xml:space="preserve">                               Fiscal Year</t>
  </si>
  <si>
    <t xml:space="preserve">Collection </t>
  </si>
  <si>
    <t xml:space="preserve">Dade County</t>
  </si>
  <si>
    <t xml:space="preserve">Collection Fee</t>
  </si>
  <si>
    <t xml:space="preserve">Distribution to </t>
  </si>
  <si>
    <t xml:space="preserve">Change</t>
  </si>
  <si>
    <t xml:space="preserve">Distribution</t>
  </si>
  <si>
    <t xml:space="preserve">Month</t>
  </si>
  <si>
    <t xml:space="preserve">Year</t>
  </si>
  <si>
    <t xml:space="preserve">Subfund 162</t>
  </si>
  <si>
    <t xml:space="preserve">-6.77%</t>
  </si>
  <si>
    <t xml:space="preserve">-2.33%</t>
  </si>
  <si>
    <t xml:space="preserve">-4.83%</t>
  </si>
  <si>
    <t xml:space="preserve">9.05%</t>
  </si>
  <si>
    <t xml:space="preserve">34.54%</t>
  </si>
  <si>
    <t xml:space="preserve">21.80%</t>
  </si>
  <si>
    <t xml:space="preserve">6.96%</t>
  </si>
  <si>
    <t xml:space="preserve">17.35%</t>
  </si>
  <si>
    <t xml:space="preserve">18.24%</t>
  </si>
  <si>
    <t xml:space="preserve">11.83%</t>
  </si>
  <si>
    <t xml:space="preserve">7.32%</t>
  </si>
  <si>
    <t xml:space="preserve">Quarterly</t>
  </si>
  <si>
    <t xml:space="preserve">Net Collection Fee</t>
  </si>
  <si>
    <t xml:space="preserve">Subfund153</t>
  </si>
  <si>
    <t xml:space="preserve">Pref Arts</t>
  </si>
  <si>
    <t xml:space="preserve">NET</t>
  </si>
  <si>
    <t xml:space="preserve">Subfund157</t>
  </si>
  <si>
    <t xml:space="preserve">Qtr.</t>
  </si>
  <si>
    <t xml:space="preserve">2008-2009</t>
  </si>
  <si>
    <t xml:space="preserve">Metropolitan Dade County - Convention Development Room Tax</t>
  </si>
  <si>
    <t xml:space="preserve">Analysis of 2% Tourist  Development Room Tax</t>
  </si>
  <si>
    <t xml:space="preserve">For Fiscal Year</t>
  </si>
  <si>
    <t xml:space="preserve">Gross</t>
  </si>
  <si>
    <t xml:space="preserve">CollectionFee</t>
  </si>
  <si>
    <t xml:space="preserve">  Net            </t>
  </si>
  <si>
    <t xml:space="preserve">% Change</t>
  </si>
  <si>
    <t xml:space="preserve">Distribution </t>
  </si>
  <si>
    <t xml:space="preserve">Subfund151</t>
  </si>
  <si>
    <t xml:space="preserve">-10.39%</t>
  </si>
  <si>
    <t xml:space="preserve">-11.32%</t>
  </si>
  <si>
    <t xml:space="preserve">-5.31%</t>
  </si>
  <si>
    <t xml:space="preserve">-6.95%</t>
  </si>
  <si>
    <t xml:space="preserve">4.77%</t>
  </si>
  <si>
    <t xml:space="preserve">31.15%</t>
  </si>
  <si>
    <t xml:space="preserve">18.13%</t>
  </si>
  <si>
    <t xml:space="preserve">7.57%</t>
  </si>
  <si>
    <t xml:space="preserve">13.71%</t>
  </si>
  <si>
    <t xml:space="preserve">16.78%</t>
  </si>
  <si>
    <t xml:space="preserve">13.01%</t>
  </si>
  <si>
    <t xml:space="preserve">9.04%</t>
  </si>
  <si>
    <t xml:space="preserve">Metropolitan Dade County - Convention Development And Tourist Tax </t>
  </si>
  <si>
    <t xml:space="preserve">Analysis of 2% Tourist Development Room </t>
  </si>
  <si>
    <t xml:space="preserve">For Fiscal </t>
  </si>
  <si>
    <t xml:space="preserve">Distribution Month</t>
  </si>
  <si>
    <t xml:space="preserve">CountySupport</t>
  </si>
  <si>
    <t xml:space="preserve">Balance</t>
  </si>
  <si>
    <t xml:space="preserve">TDC 925,000</t>
  </si>
  <si>
    <t xml:space="preserve">GMCVB</t>
  </si>
  <si>
    <t xml:space="preserve">Cultural Affiars</t>
  </si>
  <si>
    <t xml:space="preserve">Miami Dade</t>
  </si>
  <si>
    <t xml:space="preserve">TotalDist</t>
  </si>
  <si>
    <t xml:space="preserve">Qtr</t>
  </si>
  <si>
    <t xml:space="preserve"> 2008-2009</t>
  </si>
  <si>
    <t xml:space="preserve">Totals</t>
  </si>
  <si>
    <t xml:space="preserve">TDC 800,000</t>
  </si>
  <si>
    <t xml:space="preserve">CulterialAffiars</t>
  </si>
  <si>
    <t xml:space="preserve">CityOfMiami</t>
  </si>
  <si>
    <t xml:space="preserve">TDC 950,000</t>
  </si>
  <si>
    <t xml:space="preserve">Analysis of 2% Tourist Development Sur Tax Hotel/Motel Food and Beverage</t>
  </si>
  <si>
    <t xml:space="preserve">TDC 100,000</t>
  </si>
  <si>
    <t xml:space="preserve">Analysis of 1% Professional Sports Franchise Facility </t>
  </si>
  <si>
    <t xml:space="preserve">for fiscal year</t>
  </si>
  <si>
    <t xml:space="preserve">Coll.</t>
  </si>
  <si>
    <t xml:space="preserve">Net</t>
  </si>
  <si>
    <t xml:space="preserve">Subfund 154</t>
  </si>
  <si>
    <t xml:space="preserve">.</t>
  </si>
  <si>
    <t xml:space="preserve">                                             Analysis of 1% Professional Sports Franchise Facility </t>
  </si>
  <si>
    <t xml:space="preserve">               Fiscal Year</t>
  </si>
  <si>
    <t xml:space="preserve">Subfund154</t>
  </si>
  <si>
    <t xml:space="preserve">Metropolitan Dade County - Convention Development and Tourist Tax</t>
  </si>
  <si>
    <t xml:space="preserve"> </t>
  </si>
  <si>
    <t xml:space="preserve">Analysis of 2% Tourist  Development Sur Tax Hotel/Motel Food and Beverage</t>
  </si>
  <si>
    <t xml:space="preserve">Subfund152</t>
  </si>
  <si>
    <t xml:space="preserve">-19.34%</t>
  </si>
  <si>
    <t xml:space="preserve">-5.72%</t>
  </si>
  <si>
    <t xml:space="preserve">2.58%</t>
  </si>
  <si>
    <t xml:space="preserve">-7.14%</t>
  </si>
  <si>
    <t xml:space="preserve">10.53%</t>
  </si>
  <si>
    <t xml:space="preserve">34.31%</t>
  </si>
  <si>
    <t xml:space="preserve">6.98%</t>
  </si>
  <si>
    <t xml:space="preserve">7.99%</t>
  </si>
  <si>
    <t xml:space="preserve">13.70%</t>
  </si>
  <si>
    <t xml:space="preserve">5.33%</t>
  </si>
  <si>
    <t xml:space="preserve">24.36%</t>
  </si>
  <si>
    <t xml:space="preserve">-4.74%</t>
  </si>
  <si>
    <t xml:space="preserve"> TOTAL</t>
  </si>
  <si>
    <t xml:space="preserve">Analysis of 1% Homeless &amp; Spouse Abuse Tax</t>
  </si>
  <si>
    <t xml:space="preserve">Alcoholic License Food and Beverage</t>
  </si>
  <si>
    <t xml:space="preserve">See Chart</t>
  </si>
  <si>
    <t xml:space="preserve">See Chart </t>
  </si>
  <si>
    <t xml:space="preserve">% </t>
  </si>
  <si>
    <t xml:space="preserve">Subfund 155</t>
  </si>
  <si>
    <t xml:space="preserve">Homeless Trust</t>
  </si>
  <si>
    <t xml:space="preserve">Domestic Violence</t>
  </si>
  <si>
    <t xml:space="preserve">1.39%</t>
  </si>
  <si>
    <t xml:space="preserve">7.53%</t>
  </si>
  <si>
    <t xml:space="preserve">-8.74%</t>
  </si>
  <si>
    <t xml:space="preserve">1.40%</t>
  </si>
  <si>
    <t xml:space="preserve">2.14%</t>
  </si>
  <si>
    <t xml:space="preserve">10.24%</t>
  </si>
  <si>
    <t xml:space="preserve">8.94%</t>
  </si>
  <si>
    <t xml:space="preserve">2.85%</t>
  </si>
  <si>
    <t xml:space="preserve">10.55%</t>
  </si>
  <si>
    <t xml:space="preserve">10.03%</t>
  </si>
  <si>
    <t xml:space="preserve">18.40%</t>
  </si>
  <si>
    <t xml:space="preserve">2.86%</t>
  </si>
  <si>
    <t xml:space="preserve">Tot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$#,##0.00;&quot;($&quot;#,##0.00\)"/>
    <numFmt numFmtId="166" formatCode="0.00%"/>
    <numFmt numFmtId="167" formatCode="mmmm"/>
    <numFmt numFmtId="168" formatCode="0.0000"/>
    <numFmt numFmtId="169" formatCode="\$#,##0"/>
    <numFmt numFmtId="170" formatCode="#,##0"/>
    <numFmt numFmtId="171" formatCode="0"/>
    <numFmt numFmtId="172" formatCode="\$#,##0.00"/>
    <numFmt numFmtId="173" formatCode="#,##0.00"/>
    <numFmt numFmtId="174" formatCode="\$#,##0.00_);[RED]&quot;($&quot;#,##0.00\)"/>
    <numFmt numFmtId="175" formatCode="General"/>
    <numFmt numFmtId="176" formatCode="0.00"/>
    <numFmt numFmtId="177" formatCode="\$#,##0"/>
    <numFmt numFmtId="178" formatCode="\$#,##0;\-0;;@\ "/>
    <numFmt numFmtId="179" formatCode="\$#,##0_);[RED]&quot;($&quot;#,##0\)"/>
    <numFmt numFmtId="180" formatCode="#,##0.00000"/>
    <numFmt numFmtId="181" formatCode="0.0%"/>
    <numFmt numFmtId="182" formatCode="mmmm\-yy"/>
    <numFmt numFmtId="183" formatCode="\$##,#00;\-0;;@\ 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27.5"/>
      <color rgb="FF000000"/>
      <name val="Arial"/>
      <family val="2"/>
    </font>
    <font>
      <sz val="8"/>
      <color rgb="FF000000"/>
      <name val="Arial"/>
      <family val="2"/>
    </font>
    <font>
      <b val="true"/>
      <sz val="23"/>
      <color rgb="FF000000"/>
      <name val="Arial"/>
      <family val="2"/>
    </font>
    <font>
      <sz val="9.2"/>
      <color rgb="FF000000"/>
      <name val="Arial"/>
      <family val="2"/>
    </font>
    <font>
      <sz val="10"/>
      <name val="Arial"/>
      <family val="2"/>
    </font>
    <font>
      <b val="true"/>
      <sz val="23.5"/>
      <color rgb="FF000000"/>
      <name val="Arial"/>
      <family val="2"/>
    </font>
    <font>
      <b val="true"/>
      <sz val="21.75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339966"/>
      <name val="Arial"/>
      <family val="2"/>
    </font>
    <font>
      <sz val="10"/>
      <color rgb="FFFFFFFF"/>
      <name val="Arial"/>
      <family val="2"/>
    </font>
    <font>
      <b val="true"/>
      <sz val="24.75"/>
      <color rgb="FF000000"/>
      <name val="Arial"/>
      <family val="2"/>
    </font>
    <font>
      <sz val="10.5"/>
      <color rgb="FF000000"/>
      <name val="Arial"/>
      <family val="2"/>
    </font>
    <font>
      <b val="true"/>
      <sz val="20.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23.75"/>
      <color rgb="FF000000"/>
      <name val="Arial"/>
      <family val="2"/>
    </font>
    <font>
      <b val="true"/>
      <sz val="20"/>
      <color rgb="FF000000"/>
      <name val="Arial"/>
      <family val="2"/>
    </font>
    <font>
      <sz val="8.75"/>
      <color rgb="FF000000"/>
      <name val="Arial"/>
      <family val="2"/>
    </font>
    <font>
      <sz val="8.05"/>
      <color rgb="FF000000"/>
      <name val="Arial"/>
      <family val="2"/>
    </font>
    <font>
      <sz val="9"/>
      <name val="Arial"/>
      <family val="2"/>
    </font>
    <font>
      <b val="true"/>
      <sz val="22"/>
      <color rgb="FF000000"/>
      <name val="Arial"/>
      <family val="2"/>
    </font>
    <font>
      <b val="true"/>
      <sz val="18.25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750" spc="-1" strike="noStrike">
                <a:solidFill>
                  <a:srgbClr val="000000"/>
                </a:solidFill>
                <a:latin typeface="Arial"/>
              </a:defRPr>
            </a:pPr>
            <a:r>
              <a:rPr b="1" sz="2750" spc="-1" strike="noStrike">
                <a:solidFill>
                  <a:srgbClr val="000000"/>
                </a:solidFill>
                <a:latin typeface="Arial"/>
              </a:rPr>
              <a:t>Convention Tax</a:t>
            </a:r>
          </a:p>
        </c:rich>
      </c:tx>
      <c:layout>
        <c:manualLayout>
          <c:xMode val="edge"/>
          <c:yMode val="edge"/>
          <c:x val="0.3593401547947"/>
          <c:y val="0.0366070671976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468844287026"/>
          <c:y val="0.222777730700788"/>
          <c:w val="0.798274957365867"/>
          <c:h val="0.636979916956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ventionTaxTable!$D$3:$F$3</c:f>
              <c:strCache>
                <c:ptCount val="1"/>
                <c:pt idx="0">
                  <c:v>2009 - 20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" sourceLinked="1"/>
            <c:dLbl>
              <c:idx val="5"/>
              <c:numFmt formatCode="\$#,##0" sourceLinked="1"/>
              <c:txPr>
                <a:bodyPr rot="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ventionTaxTable!$P$6:$P$17</c:f>
              <c:strCache>
                <c:ptCount val="12"/>
                <c:pt idx="0">
                  <c:v>October</c:v>
                </c:pt>
                <c:pt idx="1">
                  <c:v>November</c:v>
                </c:pt>
                <c:pt idx="2">
                  <c:v>December</c:v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</c:strCache>
            </c:strRef>
          </c:cat>
          <c:val>
            <c:numRef>
              <c:f>ConventionTaxTable!$C$6:$C$17</c:f>
              <c:numCache>
                <c:formatCode>General</c:formatCode>
                <c:ptCount val="12"/>
                <c:pt idx="0">
                  <c:v>2221833.35</c:v>
                </c:pt>
                <c:pt idx="1">
                  <c:v>2789063.98</c:v>
                </c:pt>
                <c:pt idx="2">
                  <c:v>3263425.98</c:v>
                </c:pt>
                <c:pt idx="3">
                  <c:v>4058749.68</c:v>
                </c:pt>
                <c:pt idx="4">
                  <c:v>4782805.17</c:v>
                </c:pt>
                <c:pt idx="5">
                  <c:v>5866059.91</c:v>
                </c:pt>
                <c:pt idx="6">
                  <c:v>5767344.67</c:v>
                </c:pt>
                <c:pt idx="7">
                  <c:v>4079671.55</c:v>
                </c:pt>
                <c:pt idx="8">
                  <c:v>3810277.14</c:v>
                </c:pt>
                <c:pt idx="9">
                  <c:v>2920789.7</c:v>
                </c:pt>
                <c:pt idx="10">
                  <c:v>3283310.67</c:v>
                </c:pt>
                <c:pt idx="11">
                  <c:v>2859168.41</c:v>
                </c:pt>
              </c:numCache>
            </c:numRef>
          </c:val>
        </c:ser>
        <c:ser>
          <c:idx val="1"/>
          <c:order val="1"/>
          <c:tx>
            <c:strRef>
              <c:f>ConventionTaxTable!$U$1:$W$1</c:f>
              <c:strCache>
                <c:ptCount val="1"/>
                <c:pt idx="0">
                  <c:v>2008 - 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\$#,##0;\-0;;@\ " sourceLinked="1"/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ventionTaxTable!$P$6:$P$17</c:f>
              <c:strCache>
                <c:ptCount val="12"/>
                <c:pt idx="0">
                  <c:v>October</c:v>
                </c:pt>
                <c:pt idx="1">
                  <c:v>November</c:v>
                </c:pt>
                <c:pt idx="2">
                  <c:v>December</c:v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</c:strCache>
            </c:strRef>
          </c:cat>
          <c:val>
            <c:numRef>
              <c:f>ConventionTaxTable!$U$6:$U$17</c:f>
              <c:numCache>
                <c:formatCode>General</c:formatCode>
                <c:ptCount val="12"/>
                <c:pt idx="0">
                  <c:v>2322635.74116663</c:v>
                </c:pt>
                <c:pt idx="1">
                  <c:v>2991594.95870428</c:v>
                </c:pt>
                <c:pt idx="2">
                  <c:v>3341277.75161257</c:v>
                </c:pt>
                <c:pt idx="3">
                  <c:v>4264736.45056215</c:v>
                </c:pt>
                <c:pt idx="4">
                  <c:v>4385882.77854195</c:v>
                </c:pt>
                <c:pt idx="5">
                  <c:v>4360086.15281701</c:v>
                </c:pt>
                <c:pt idx="6">
                  <c:v>4735094.14614122</c:v>
                </c:pt>
                <c:pt idx="7">
                  <c:v>3814203.01982049</c:v>
                </c:pt>
                <c:pt idx="8">
                  <c:v>3246934.0775458</c:v>
                </c:pt>
                <c:pt idx="9">
                  <c:v>2470221.32949932</c:v>
                </c:pt>
                <c:pt idx="10">
                  <c:v>2935983.78789234</c:v>
                </c:pt>
                <c:pt idx="11">
                  <c:v>2664152.45061498</c:v>
                </c:pt>
              </c:numCache>
            </c:numRef>
          </c:val>
        </c:ser>
        <c:gapWidth val="150"/>
        <c:overlap val="0"/>
        <c:axId val="48698070"/>
        <c:axId val="90568000"/>
      </c:barChart>
      <c:catAx>
        <c:axId val="48698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3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0968122786305"/>
              <c:y val="0.8210321159223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8000"/>
        <c:crossesAt val="0"/>
        <c:auto val="1"/>
        <c:lblAlgn val="ctr"/>
        <c:lblOffset val="100"/>
        <c:noMultiLvlLbl val="0"/>
      </c:catAx>
      <c:valAx>
        <c:axId val="90568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300" spc="-1" strike="noStrike">
                    <a:solidFill>
                      <a:srgbClr val="000000"/>
                    </a:solidFill>
                    <a:latin typeface="Arial"/>
                  </a:rPr>
                  <a:t>$ Collected</a:t>
                </a:r>
              </a:p>
            </c:rich>
          </c:tx>
          <c:layout>
            <c:manualLayout>
              <c:xMode val="edge"/>
              <c:yMode val="edge"/>
              <c:x val="0.00816607634789453"/>
              <c:y val="-0.0778747563765783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[RED]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80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264725173816"/>
          <c:y val="0.0671129565291077"/>
          <c:w val="0.0763478945297127"/>
          <c:h val="0.095669858486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50" spc="-1" strike="noStrike">
                <a:solidFill>
                  <a:srgbClr val="000000"/>
                </a:solidFill>
                <a:latin typeface="Arial"/>
              </a:defRPr>
            </a:pPr>
            <a:r>
              <a:rPr b="1" sz="2350" spc="-1" strike="noStrike">
                <a:solidFill>
                  <a:srgbClr val="000000"/>
                </a:solidFill>
                <a:latin typeface="Arial"/>
              </a:rPr>
              <a:t>Tourist Tax</a:t>
            </a:r>
          </a:p>
        </c:rich>
      </c:tx>
      <c:layout>
        <c:manualLayout>
          <c:xMode val="edge"/>
          <c:yMode val="edge"/>
          <c:x val="0.402699002542539"/>
          <c:y val="0.0425363537441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65225894778"/>
          <c:y val="0.157780195865071"/>
          <c:w val="0.830158419714453"/>
          <c:h val="0.699178949450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uristTaxTable!$D$3:$F$3</c:f>
              <c:strCache>
                <c:ptCount val="1"/>
                <c:pt idx="0">
                  <c:v>2009 - 20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\$#,##0_);[RED]&quot;($&quot;#,##0\)" sourceLinked="1"/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istTaxTable!$N$6:$N$17</c:f>
              <c:strCache>
                <c:ptCount val="12"/>
                <c:pt idx="0">
                  <c:v>October</c:v>
                </c:pt>
                <c:pt idx="1">
                  <c:v>November</c:v>
                </c:pt>
                <c:pt idx="2">
                  <c:v>December</c:v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</c:strCache>
            </c:strRef>
          </c:cat>
          <c:val>
            <c:numRef>
              <c:f>TouristTaxTable!$C$6:$C$17</c:f>
              <c:numCache>
                <c:formatCode>General</c:formatCode>
                <c:ptCount val="12"/>
                <c:pt idx="0">
                  <c:v>812696.82</c:v>
                </c:pt>
                <c:pt idx="1">
                  <c:v>998959.29</c:v>
                </c:pt>
                <c:pt idx="2">
                  <c:v>1255101.03</c:v>
                </c:pt>
                <c:pt idx="3">
                  <c:v>1356329.88</c:v>
                </c:pt>
                <c:pt idx="4">
                  <c:v>1695236.62</c:v>
                </c:pt>
                <c:pt idx="5">
                  <c:v>2033778.1</c:v>
                </c:pt>
                <c:pt idx="6">
                  <c:v>1947336.37</c:v>
                </c:pt>
                <c:pt idx="7">
                  <c:v>1386121.87</c:v>
                </c:pt>
                <c:pt idx="8">
                  <c:v>1267664.63</c:v>
                </c:pt>
                <c:pt idx="9">
                  <c:v>1047296.73</c:v>
                </c:pt>
                <c:pt idx="10">
                  <c:v>1080052.92</c:v>
                </c:pt>
                <c:pt idx="11">
                  <c:v>972023.62</c:v>
                </c:pt>
              </c:numCache>
            </c:numRef>
          </c:val>
        </c:ser>
        <c:ser>
          <c:idx val="1"/>
          <c:order val="1"/>
          <c:tx>
            <c:strRef>
              <c:f>TouristTaxTable!$N$2:$P$2</c:f>
              <c:strCache>
                <c:ptCount val="1"/>
                <c:pt idx="0">
                  <c:v>2008 - 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\$#,##0;\-0;;@\ " sourceLinked="1"/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istTaxTable!$N$6:$N$17</c:f>
              <c:strCache>
                <c:ptCount val="12"/>
                <c:pt idx="0">
                  <c:v>October</c:v>
                </c:pt>
                <c:pt idx="1">
                  <c:v>November</c:v>
                </c:pt>
                <c:pt idx="2">
                  <c:v>December</c:v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</c:strCache>
            </c:strRef>
          </c:cat>
          <c:val>
            <c:numRef>
              <c:f>TouristTaxTable!$U$6:$U$17</c:f>
              <c:numCache>
                <c:formatCode>General</c:formatCode>
                <c:ptCount val="12"/>
                <c:pt idx="0">
                  <c:v>906926.481419484</c:v>
                </c:pt>
                <c:pt idx="1">
                  <c:v>1126476.42083897</c:v>
                </c:pt>
                <c:pt idx="2">
                  <c:v>1325484.24332031</c:v>
                </c:pt>
                <c:pt idx="3">
                  <c:v>1457635.55077915</c:v>
                </c:pt>
                <c:pt idx="4">
                  <c:v>1618055.37844803</c:v>
                </c:pt>
                <c:pt idx="5">
                  <c:v>1550726.7251239</c:v>
                </c:pt>
                <c:pt idx="6">
                  <c:v>1648468.94946246</c:v>
                </c:pt>
                <c:pt idx="7">
                  <c:v>1288576.61987543</c:v>
                </c:pt>
                <c:pt idx="8">
                  <c:v>1114822.4694398</c:v>
                </c:pt>
                <c:pt idx="9">
                  <c:v>896811.722897757</c:v>
                </c:pt>
                <c:pt idx="10">
                  <c:v>955714.467746217</c:v>
                </c:pt>
                <c:pt idx="11">
                  <c:v>891437.65590609</c:v>
                </c:pt>
              </c:numCache>
            </c:numRef>
          </c:val>
        </c:ser>
        <c:gapWidth val="150"/>
        <c:overlap val="0"/>
        <c:axId val="64039876"/>
        <c:axId val="53274763"/>
      </c:barChart>
      <c:catAx>
        <c:axId val="64039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75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60082143555643"/>
              <c:y val="0.807102581857751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4763"/>
        <c:crossesAt val="0"/>
        <c:auto val="1"/>
        <c:lblAlgn val="ctr"/>
        <c:lblOffset val="100"/>
        <c:noMultiLvlLbl val="0"/>
      </c:catAx>
      <c:valAx>
        <c:axId val="53274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75" spc="-1" strike="noStrike">
                    <a:solidFill>
                      <a:srgbClr val="000000"/>
                    </a:solidFill>
                    <a:latin typeface="Arial"/>
                  </a:rPr>
                  <a:t>$ Collected</a:t>
                </a:r>
              </a:p>
            </c:rich>
          </c:tx>
          <c:layout>
            <c:manualLayout>
              <c:xMode val="edge"/>
              <c:yMode val="edge"/>
              <c:x val="0.00981811069822022"/>
              <c:y val="-0.16628746661390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[RED]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9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487580676706"/>
          <c:y val="0.0808190721139579"/>
          <c:w val="0.114531586152943"/>
          <c:h val="0.0872489860520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75" spc="-1" strike="noStrike">
                <a:solidFill>
                  <a:srgbClr val="000000"/>
                </a:solidFill>
                <a:latin typeface="Arial"/>
              </a:defRPr>
            </a:pPr>
            <a:r>
              <a:rPr b="1" sz="2475" spc="-1" strike="noStrike">
                <a:solidFill>
                  <a:srgbClr val="000000"/>
                </a:solidFill>
                <a:latin typeface="Arial"/>
              </a:rPr>
              <a:t>Sports Tax</a:t>
            </a:r>
          </a:p>
        </c:rich>
      </c:tx>
      <c:layout>
        <c:manualLayout>
          <c:xMode val="edge"/>
          <c:yMode val="edge"/>
          <c:x val="0.387075223800828"/>
          <c:y val="0.042771197593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9710951766"/>
          <c:y val="0.215736040609137"/>
          <c:w val="0.753974969937202"/>
          <c:h val="0.638935890204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portsTaxTable!$C$3:$E$3</c:f>
              <c:strCache>
                <c:ptCount val="1"/>
                <c:pt idx="0">
                  <c:v>2009 - 20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\$#,##0_);[RED]&quot;($&quot;#,##0\)" sourceLinked="1"/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ortsTaxTable!$N$6:$N$17</c:f>
              <c:strCache>
                <c:ptCount val="12"/>
                <c:pt idx="0">
                  <c:v>October</c:v>
                </c:pt>
                <c:pt idx="1">
                  <c:v>November</c:v>
                </c:pt>
                <c:pt idx="2">
                  <c:v>December</c:v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</c:strCache>
            </c:strRef>
          </c:cat>
          <c:val>
            <c:numRef>
              <c:f>SportsTaxTable!$C$6:$C$17</c:f>
              <c:numCache>
                <c:formatCode>General</c:formatCode>
                <c:ptCount val="12"/>
                <c:pt idx="0">
                  <c:v>406348.41</c:v>
                </c:pt>
                <c:pt idx="1">
                  <c:v>499479.65</c:v>
                </c:pt>
                <c:pt idx="2">
                  <c:v>627550.52</c:v>
                </c:pt>
                <c:pt idx="3">
                  <c:v>678164.94</c:v>
                </c:pt>
                <c:pt idx="4">
                  <c:v>847618.31</c:v>
                </c:pt>
                <c:pt idx="5">
                  <c:v>1016889.05</c:v>
                </c:pt>
                <c:pt idx="6">
                  <c:v>973668.19</c:v>
                </c:pt>
                <c:pt idx="7">
                  <c:v>693060.94</c:v>
                </c:pt>
                <c:pt idx="8">
                  <c:v>633832.31</c:v>
                </c:pt>
                <c:pt idx="9">
                  <c:v>523648.37</c:v>
                </c:pt>
                <c:pt idx="10">
                  <c:v>540026.46</c:v>
                </c:pt>
                <c:pt idx="11">
                  <c:v>486011.81</c:v>
                </c:pt>
              </c:numCache>
            </c:numRef>
          </c:val>
        </c:ser>
        <c:ser>
          <c:idx val="1"/>
          <c:order val="1"/>
          <c:tx>
            <c:strRef>
              <c:f>SportsTaxTable!$M$3:$O$3</c:f>
              <c:strCache>
                <c:ptCount val="1"/>
                <c:pt idx="0">
                  <c:v>2008 - 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\$##,#00;\-0;;@\ " sourceLinked="1"/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ortsTaxTable!$N$6:$N$17</c:f>
              <c:strCache>
                <c:ptCount val="12"/>
                <c:pt idx="0">
                  <c:v>October</c:v>
                </c:pt>
                <c:pt idx="1">
                  <c:v>November</c:v>
                </c:pt>
                <c:pt idx="2">
                  <c:v>December</c:v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</c:strCache>
            </c:strRef>
          </c:cat>
          <c:val>
            <c:numRef>
              <c:f>SportsTaxTable!$S$6:$S$17</c:f>
              <c:numCache>
                <c:formatCode>General</c:formatCode>
                <c:ptCount val="12"/>
                <c:pt idx="0">
                  <c:v>453463.240709742</c:v>
                </c:pt>
                <c:pt idx="1">
                  <c:v>563238.216057736</c:v>
                </c:pt>
                <c:pt idx="2">
                  <c:v>662742.126940543</c:v>
                </c:pt>
                <c:pt idx="3">
                  <c:v>728817.775389575</c:v>
                </c:pt>
                <c:pt idx="4">
                  <c:v>809027.689224015</c:v>
                </c:pt>
                <c:pt idx="5">
                  <c:v>775363.362561952</c:v>
                </c:pt>
                <c:pt idx="6">
                  <c:v>824234.478963853</c:v>
                </c:pt>
                <c:pt idx="7">
                  <c:v>644288.314585851</c:v>
                </c:pt>
                <c:pt idx="8">
                  <c:v>557411.230322751</c:v>
                </c:pt>
                <c:pt idx="9">
                  <c:v>448405.865730433</c:v>
                </c:pt>
                <c:pt idx="10">
                  <c:v>477857.233873109</c:v>
                </c:pt>
                <c:pt idx="11">
                  <c:v>445718.827953045</c:v>
                </c:pt>
              </c:numCache>
            </c:numRef>
          </c:val>
        </c:ser>
        <c:gapWidth val="150"/>
        <c:overlap val="0"/>
        <c:axId val="51721171"/>
        <c:axId val="34776596"/>
      </c:barChart>
      <c:catAx>
        <c:axId val="51721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1143722442435"/>
              <c:y val="0.85758601240834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76596"/>
        <c:crossesAt val="0"/>
        <c:auto val="1"/>
        <c:lblAlgn val="ctr"/>
        <c:lblOffset val="100"/>
        <c:noMultiLvlLbl val="0"/>
      </c:catAx>
      <c:valAx>
        <c:axId val="34776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$ Collected</a:t>
                </a:r>
              </a:p>
            </c:rich>
          </c:tx>
          <c:layout>
            <c:manualLayout>
              <c:xMode val="edge"/>
              <c:yMode val="edge"/>
              <c:x val="0.0111343695719948"/>
              <c:y val="-0.095130663658582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[RED]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21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867278314702"/>
          <c:y val="0.0890204925737921"/>
          <c:w val="0.130405736427204"/>
          <c:h val="0.119383342733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75" spc="-1" strike="noStrike">
                <a:solidFill>
                  <a:srgbClr val="000000"/>
                </a:solidFill>
                <a:latin typeface="Arial"/>
              </a:defRPr>
            </a:pPr>
            <a:r>
              <a:rPr b="1" sz="2375" spc="-1" strike="noStrike">
                <a:solidFill>
                  <a:srgbClr val="000000"/>
                </a:solidFill>
                <a:latin typeface="Arial"/>
              </a:rPr>
              <a:t>Food and Beverage Tax</a:t>
            </a:r>
          </a:p>
        </c:rich>
      </c:tx>
      <c:layout>
        <c:manualLayout>
          <c:xMode val="edge"/>
          <c:yMode val="edge"/>
          <c:x val="0.252160968113715"/>
          <c:y val="0.0427358402538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685747214752"/>
          <c:y val="0.215918633946067"/>
          <c:w val="0.775211294660008"/>
          <c:h val="0.639637958383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odandBeverageTaxTable!$D$3:$F$3</c:f>
              <c:strCache>
                <c:ptCount val="1"/>
                <c:pt idx="0">
                  <c:v>2009 - 20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\$#,##0_);[RED]&quot;($&quot;#,##0\)" sourceLinked="1"/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odandBeverageTaxTable!$O$6:$O$17</c:f>
              <c:strCache>
                <c:ptCount val="12"/>
                <c:pt idx="0">
                  <c:v>October</c:v>
                </c:pt>
                <c:pt idx="1">
                  <c:v>November</c:v>
                </c:pt>
                <c:pt idx="2">
                  <c:v>December</c:v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</c:strCache>
            </c:strRef>
          </c:cat>
          <c:val>
            <c:numRef>
              <c:f>FoodandBeverageTaxTable!$C$6:$C$17</c:f>
              <c:numCache>
                <c:formatCode>General</c:formatCode>
                <c:ptCount val="12"/>
                <c:pt idx="0">
                  <c:v>268823.39</c:v>
                </c:pt>
                <c:pt idx="1">
                  <c:v>341601.89</c:v>
                </c:pt>
                <c:pt idx="2">
                  <c:v>469709</c:v>
                </c:pt>
                <c:pt idx="3">
                  <c:v>427015.26</c:v>
                </c:pt>
                <c:pt idx="4">
                  <c:v>538314.72</c:v>
                </c:pt>
                <c:pt idx="5">
                  <c:v>570291.02</c:v>
                </c:pt>
                <c:pt idx="6">
                  <c:v>523404.4</c:v>
                </c:pt>
                <c:pt idx="7">
                  <c:v>473276.83</c:v>
                </c:pt>
                <c:pt idx="8">
                  <c:v>473674</c:v>
                </c:pt>
                <c:pt idx="9">
                  <c:v>350582.78</c:v>
                </c:pt>
                <c:pt idx="10">
                  <c:v>341856.92</c:v>
                </c:pt>
                <c:pt idx="11">
                  <c:v>267478.93</c:v>
                </c:pt>
              </c:numCache>
            </c:numRef>
          </c:val>
        </c:ser>
        <c:ser>
          <c:idx val="1"/>
          <c:order val="1"/>
          <c:tx>
            <c:strRef>
              <c:f>FoodandBeverageTaxTable!$N$2:$P$2</c:f>
              <c:strCache>
                <c:ptCount val="1"/>
                <c:pt idx="0">
                  <c:v>2008 - 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\$#,##0;\-0;;@\ " sourceLinked="1"/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odandBeverageTaxTable!$O$6:$O$17</c:f>
              <c:strCache>
                <c:ptCount val="12"/>
                <c:pt idx="0">
                  <c:v>October</c:v>
                </c:pt>
                <c:pt idx="1">
                  <c:v>November</c:v>
                </c:pt>
                <c:pt idx="2">
                  <c:v>December</c:v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</c:strCache>
            </c:strRef>
          </c:cat>
          <c:val>
            <c:numRef>
              <c:f>FoodandBeverageTaxTable!$S$6:$S$17</c:f>
              <c:numCache>
                <c:formatCode>General</c:formatCode>
                <c:ptCount val="12"/>
                <c:pt idx="0">
                  <c:v>333279.680138855</c:v>
                </c:pt>
                <c:pt idx="1">
                  <c:v>362326.994060246</c:v>
                </c:pt>
                <c:pt idx="2">
                  <c:v>457895.30122831</c:v>
                </c:pt>
                <c:pt idx="3">
                  <c:v>459848.438509584</c:v>
                </c:pt>
                <c:pt idx="4">
                  <c:v>487030.417081335</c:v>
                </c:pt>
                <c:pt idx="5">
                  <c:v>424608.011317102</c:v>
                </c:pt>
                <c:pt idx="6">
                  <c:v>489254.440082258</c:v>
                </c:pt>
                <c:pt idx="7">
                  <c:v>438259.86665432</c:v>
                </c:pt>
                <c:pt idx="8">
                  <c:v>416599.824098505</c:v>
                </c:pt>
                <c:pt idx="9">
                  <c:v>332842.286148296</c:v>
                </c:pt>
                <c:pt idx="10">
                  <c:v>274892.988099067</c:v>
                </c:pt>
                <c:pt idx="11">
                  <c:v>280788.295192106</c:v>
                </c:pt>
              </c:numCache>
            </c:numRef>
          </c:val>
        </c:ser>
        <c:gapWidth val="150"/>
        <c:overlap val="0"/>
        <c:axId val="66395636"/>
        <c:axId val="52521266"/>
      </c:barChart>
      <c:catAx>
        <c:axId val="66395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1749903956973"/>
              <c:y val="0.858729121955771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1266"/>
        <c:crossesAt val="0"/>
        <c:auto val="1"/>
        <c:lblAlgn val="ctr"/>
        <c:lblOffset val="100"/>
        <c:noMultiLvlLbl val="0"/>
      </c:catAx>
      <c:valAx>
        <c:axId val="52521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$ Collected</a:t>
                </a:r>
              </a:p>
            </c:rich>
          </c:tx>
          <c:layout>
            <c:manualLayout>
              <c:xMode val="edge"/>
              <c:yMode val="edge"/>
              <c:x val="0.0120053784095275"/>
              <c:y val="-0.098535037790426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[RED]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5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89089512101"/>
          <c:y val="0.0569189138751516"/>
          <c:w val="0.110113330772186"/>
          <c:h val="0.098721657180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Homeless and Spouse Abuse Tax</a:t>
            </a:r>
          </a:p>
        </c:rich>
      </c:tx>
      <c:layout>
        <c:manualLayout>
          <c:xMode val="edge"/>
          <c:yMode val="edge"/>
          <c:x val="0.24427716657016"/>
          <c:y val="0.0508814525493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824744257865"/>
          <c:y val="0.230022168267708"/>
          <c:w val="0.785871453387377"/>
          <c:h val="0.6233505753193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melessTaxTable!$E$4:$G$4</c:f>
              <c:strCache>
                <c:ptCount val="1"/>
                <c:pt idx="0">
                  <c:v>2009 - 20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\$#,##0_);[RED]&quot;($&quot;#,##0\)" sourceLinked="1"/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lessTaxTable!$R$7:$R$18</c:f>
              <c:strCache>
                <c:ptCount val="12"/>
                <c:pt idx="0">
                  <c:v>October</c:v>
                </c:pt>
                <c:pt idx="1">
                  <c:v>November</c:v>
                </c:pt>
                <c:pt idx="2">
                  <c:v>December</c:v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</c:strCache>
            </c:strRef>
          </c:cat>
          <c:val>
            <c:numRef>
              <c:f>HomelessTaxTable!$C$7:$C$18</c:f>
              <c:numCache>
                <c:formatCode>General</c:formatCode>
                <c:ptCount val="12"/>
                <c:pt idx="0">
                  <c:v>1156593.99</c:v>
                </c:pt>
                <c:pt idx="1">
                  <c:v>1226579.98</c:v>
                </c:pt>
                <c:pt idx="2">
                  <c:v>1168739.81</c:v>
                </c:pt>
                <c:pt idx="3">
                  <c:v>1390277.31</c:v>
                </c:pt>
                <c:pt idx="4">
                  <c:v>1345541.01</c:v>
                </c:pt>
                <c:pt idx="5">
                  <c:v>1319699.17</c:v>
                </c:pt>
                <c:pt idx="6">
                  <c:v>1513701.22</c:v>
                </c:pt>
                <c:pt idx="7">
                  <c:v>1289149.56</c:v>
                </c:pt>
                <c:pt idx="8">
                  <c:v>1386654.57</c:v>
                </c:pt>
                <c:pt idx="9">
                  <c:v>1318660.83</c:v>
                </c:pt>
                <c:pt idx="10">
                  <c:v>1422540.72</c:v>
                </c:pt>
                <c:pt idx="11">
                  <c:v>1249843.36</c:v>
                </c:pt>
              </c:numCache>
            </c:numRef>
          </c:val>
        </c:ser>
        <c:ser>
          <c:idx val="1"/>
          <c:order val="1"/>
          <c:tx>
            <c:strRef>
              <c:f>HomelessTaxTable!$R$1:$T$1</c:f>
              <c:strCache>
                <c:ptCount val="1"/>
                <c:pt idx="0">
                  <c:v>2008 - 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\$#,##0;\-0;;@\ " sourceLinked="1"/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lessTaxTable!$R$7:$R$18</c:f>
              <c:strCache>
                <c:ptCount val="12"/>
                <c:pt idx="0">
                  <c:v>October</c:v>
                </c:pt>
                <c:pt idx="1">
                  <c:v>November</c:v>
                </c:pt>
                <c:pt idx="2">
                  <c:v>December</c:v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</c:strCache>
            </c:strRef>
          </c:cat>
          <c:val>
            <c:numRef>
              <c:f>HomelessTaxTable!$U$7:$U$18</c:f>
              <c:numCache>
                <c:formatCode>General</c:formatCode>
                <c:ptCount val="12"/>
                <c:pt idx="0">
                  <c:v>1140737.73547687</c:v>
                </c:pt>
                <c:pt idx="1">
                  <c:v>1140686.30149726</c:v>
                </c:pt>
                <c:pt idx="2">
                  <c:v>1280670.40324348</c:v>
                </c:pt>
                <c:pt idx="3">
                  <c:v>1371082.15976331</c:v>
                </c:pt>
                <c:pt idx="4">
                  <c:v>1317349.72586646</c:v>
                </c:pt>
                <c:pt idx="5">
                  <c:v>1197114.63171263</c:v>
                </c:pt>
                <c:pt idx="6">
                  <c:v>1389481.56783551</c:v>
                </c:pt>
                <c:pt idx="7">
                  <c:v>1253426.89353427</c:v>
                </c:pt>
                <c:pt idx="8">
                  <c:v>1254323.44640434</c:v>
                </c:pt>
                <c:pt idx="9">
                  <c:v>1198455.72116695</c:v>
                </c:pt>
                <c:pt idx="10">
                  <c:v>1201470.2027027</c:v>
                </c:pt>
                <c:pt idx="11">
                  <c:v>1215091.73634066</c:v>
                </c:pt>
              </c:numCache>
            </c:numRef>
          </c:val>
        </c:ser>
        <c:gapWidth val="150"/>
        <c:overlap val="0"/>
        <c:axId val="5190390"/>
        <c:axId val="96713594"/>
      </c:barChart>
      <c:catAx>
        <c:axId val="5190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4242424242424"/>
              <c:y val="0.82698194869629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3594"/>
        <c:crossesAt val="0"/>
        <c:auto val="1"/>
        <c:lblAlgn val="ctr"/>
        <c:lblOffset val="100"/>
        <c:noMultiLvlLbl val="0"/>
      </c:catAx>
      <c:valAx>
        <c:axId val="96713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$Collected</a:t>
                </a:r>
              </a:p>
            </c:rich>
          </c:tx>
          <c:layout>
            <c:manualLayout>
              <c:xMode val="edge"/>
              <c:yMode val="edge"/>
              <c:x val="0.00965064659332175"/>
              <c:y val="-0.035046975614905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[RED]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3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536961976452"/>
          <c:y val="0.0562651747070622"/>
          <c:w val="0.0898668210770122"/>
          <c:h val="0.119180829726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9</xdr:row>
      <xdr:rowOff>19080</xdr:rowOff>
    </xdr:from>
    <xdr:to>
      <xdr:col>11</xdr:col>
      <xdr:colOff>1148400</xdr:colOff>
      <xdr:row>45</xdr:row>
      <xdr:rowOff>56880</xdr:rowOff>
    </xdr:to>
    <xdr:graphicFrame>
      <xdr:nvGraphicFramePr>
        <xdr:cNvPr id="0" name="Chart 2"/>
        <xdr:cNvGraphicFramePr/>
      </xdr:nvGraphicFramePr>
      <xdr:xfrm>
        <a:off x="49680" y="3095640"/>
        <a:ext cx="1097676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9</xdr:row>
      <xdr:rowOff>0</xdr:rowOff>
    </xdr:from>
    <xdr:to>
      <xdr:col>9</xdr:col>
      <xdr:colOff>110160</xdr:colOff>
      <xdr:row>42</xdr:row>
      <xdr:rowOff>105120</xdr:rowOff>
    </xdr:to>
    <xdr:graphicFrame>
      <xdr:nvGraphicFramePr>
        <xdr:cNvPr id="2" name="Chart 1"/>
        <xdr:cNvGraphicFramePr/>
      </xdr:nvGraphicFramePr>
      <xdr:xfrm>
        <a:off x="79920" y="3133800"/>
        <a:ext cx="8082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56880</xdr:rowOff>
    </xdr:from>
    <xdr:to>
      <xdr:col>7</xdr:col>
      <xdr:colOff>533520</xdr:colOff>
      <xdr:row>64</xdr:row>
      <xdr:rowOff>28440</xdr:rowOff>
    </xdr:to>
    <xdr:graphicFrame>
      <xdr:nvGraphicFramePr>
        <xdr:cNvPr id="3" name="Chart 1"/>
        <xdr:cNvGraphicFramePr/>
      </xdr:nvGraphicFramePr>
      <xdr:xfrm>
        <a:off x="0" y="6534000"/>
        <a:ext cx="74962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11</xdr:col>
      <xdr:colOff>10800</xdr:colOff>
      <xdr:row>40</xdr:row>
      <xdr:rowOff>18720</xdr:rowOff>
    </xdr:to>
    <xdr:graphicFrame>
      <xdr:nvGraphicFramePr>
        <xdr:cNvPr id="4" name="Chart 1"/>
        <xdr:cNvGraphicFramePr/>
      </xdr:nvGraphicFramePr>
      <xdr:xfrm>
        <a:off x="0" y="3085920"/>
        <a:ext cx="93254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4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0</xdr:row>
      <xdr:rowOff>28440</xdr:rowOff>
    </xdr:from>
    <xdr:to>
      <xdr:col>9</xdr:col>
      <xdr:colOff>1440</xdr:colOff>
      <xdr:row>62</xdr:row>
      <xdr:rowOff>105120</xdr:rowOff>
    </xdr:to>
    <xdr:graphicFrame>
      <xdr:nvGraphicFramePr>
        <xdr:cNvPr id="1" name="Chart 1"/>
        <xdr:cNvGraphicFramePr/>
      </xdr:nvGraphicFramePr>
      <xdr:xfrm>
        <a:off x="19800" y="6524640"/>
        <a:ext cx="92030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6.7"/>
    <col collapsed="false" customWidth="true" hidden="false" outlineLevel="0" max="4" min="4" style="0" width="15.99"/>
    <col collapsed="false" customWidth="true" hidden="false" outlineLevel="0" max="5" min="5" style="0" width="16.99"/>
    <col collapsed="false" customWidth="true" hidden="false" outlineLevel="0" max="8" min="8" style="0" width="10.71"/>
    <col collapsed="false" customWidth="true" hidden="false" outlineLevel="0" max="9" min="9" style="0" width="16.28"/>
    <col collapsed="false" customWidth="true" hidden="false" outlineLevel="0" max="11" min="11" style="0" width="16.84"/>
    <col collapsed="false" customWidth="true" hidden="false" outlineLevel="0" max="12" min="12" style="0" width="17.42"/>
    <col collapsed="false" customWidth="true" hidden="false" outlineLevel="0" max="14" min="14" style="0" width="14.85"/>
    <col collapsed="false" customWidth="true" hidden="false" outlineLevel="0" max="16" min="16" style="0" width="11.99"/>
    <col collapsed="false" customWidth="true" hidden="false" outlineLevel="0" max="20" min="20" style="0" width="14.41"/>
    <col collapsed="false" customWidth="true" hidden="false" outlineLevel="0" max="21" min="21" style="0" width="11.13"/>
  </cols>
  <sheetData>
    <row r="1" customFormat="false" ht="12.7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U1" s="0" t="n">
        <f aca="false">+D3-1</f>
        <v>2008</v>
      </c>
      <c r="V1" s="0" t="s">
        <v>1</v>
      </c>
      <c r="W1" s="0" t="n">
        <f aca="false">+D3</f>
        <v>2009</v>
      </c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3</v>
      </c>
      <c r="B3" s="1"/>
      <c r="C3" s="1"/>
      <c r="D3" s="1" t="n">
        <f aca="false">+B6</f>
        <v>2009</v>
      </c>
      <c r="E3" s="1" t="s">
        <v>1</v>
      </c>
      <c r="F3" s="1" t="n">
        <f aca="false">+B6+1</f>
        <v>2010</v>
      </c>
      <c r="G3" s="1"/>
      <c r="H3" s="1"/>
    </row>
    <row r="4" customFormat="false" ht="12.75" hidden="false" customHeight="false" outlineLevel="0" collapsed="false">
      <c r="A4" s="0" t="s">
        <v>4</v>
      </c>
      <c r="C4" s="0" t="s">
        <v>5</v>
      </c>
      <c r="D4" s="0" t="s">
        <v>6</v>
      </c>
      <c r="E4" s="0" t="s">
        <v>7</v>
      </c>
      <c r="F4" s="0" t="s">
        <v>8</v>
      </c>
      <c r="G4" s="0" t="s">
        <v>9</v>
      </c>
    </row>
    <row r="5" customFormat="false" ht="12.75" hidden="false" customHeight="false" outlineLevel="0" collapsed="false">
      <c r="A5" s="0" t="s">
        <v>10</v>
      </c>
      <c r="B5" s="0" t="s">
        <v>11</v>
      </c>
      <c r="E5" s="0" t="s">
        <v>12</v>
      </c>
      <c r="G5" s="0" t="s">
        <v>10</v>
      </c>
      <c r="H5" s="0" t="s">
        <v>11</v>
      </c>
    </row>
    <row r="6" customFormat="false" ht="12.75" hidden="false" customHeight="false" outlineLevel="0" collapsed="false">
      <c r="A6" s="2" t="n">
        <v>10</v>
      </c>
      <c r="B6" s="2" t="n">
        <v>2009</v>
      </c>
      <c r="C6" s="3" t="n">
        <v>2221833.35</v>
      </c>
      <c r="D6" s="3" t="n">
        <v>44436.67</v>
      </c>
      <c r="E6" s="3" t="n">
        <v>2177396.68</v>
      </c>
      <c r="F6" s="4" t="n">
        <v>-0.0434</v>
      </c>
      <c r="G6" s="2" t="n">
        <v>11</v>
      </c>
      <c r="H6" s="2" t="n">
        <v>2009</v>
      </c>
      <c r="I6" s="3"/>
      <c r="J6" s="3"/>
      <c r="K6" s="3"/>
      <c r="L6" s="3"/>
      <c r="O6" s="0" t="n">
        <f aca="false">IF(A6&gt;0,1,0)</f>
        <v>1</v>
      </c>
      <c r="P6" s="5" t="n">
        <f aca="false">IF(O6=1,DATE(B6,A6,1),"")</f>
        <v>40087</v>
      </c>
      <c r="T6" s="6" t="n">
        <f aca="false">IF(O6=1,(F6+1),"")</f>
        <v>0.9566</v>
      </c>
      <c r="U6" s="7" t="n">
        <f aca="false">IF(O6=1,C6/T6,"")</f>
        <v>2322635.74116663</v>
      </c>
    </row>
    <row r="7" customFormat="false" ht="12.75" hidden="false" customHeight="false" outlineLevel="0" collapsed="false">
      <c r="A7" s="2" t="n">
        <v>11</v>
      </c>
      <c r="B7" s="2" t="n">
        <v>2009</v>
      </c>
      <c r="C7" s="3" t="n">
        <v>2789063.98</v>
      </c>
      <c r="D7" s="3" t="n">
        <v>55781.28</v>
      </c>
      <c r="E7" s="3" t="n">
        <v>2733282.7</v>
      </c>
      <c r="F7" s="4" t="s">
        <v>13</v>
      </c>
      <c r="G7" s="2" t="n">
        <v>12</v>
      </c>
      <c r="H7" s="2" t="n">
        <v>2009</v>
      </c>
      <c r="I7" s="8"/>
      <c r="J7" s="8"/>
      <c r="K7" s="8"/>
      <c r="L7" s="8"/>
      <c r="O7" s="0" t="n">
        <f aca="false">IF(A7&gt;0,1,0)</f>
        <v>1</v>
      </c>
      <c r="P7" s="5" t="n">
        <f aca="false">IF(O7=1,DATE(B7,A7,1),"")</f>
        <v>40118</v>
      </c>
      <c r="T7" s="6" t="n">
        <f aca="false">IF(O7=1,(F7+1),"")</f>
        <v>0.9323</v>
      </c>
      <c r="U7" s="7" t="n">
        <f aca="false">IF(O7=1,C7/T7,"")</f>
        <v>2991594.95870428</v>
      </c>
    </row>
    <row r="8" customFormat="false" ht="12.75" hidden="false" customHeight="false" outlineLevel="0" collapsed="false">
      <c r="A8" s="2" t="n">
        <v>12</v>
      </c>
      <c r="B8" s="2" t="n">
        <v>2009</v>
      </c>
      <c r="C8" s="3" t="n">
        <v>3263425.98</v>
      </c>
      <c r="D8" s="3" t="n">
        <v>65268.52</v>
      </c>
      <c r="E8" s="3" t="n">
        <v>3198157.46</v>
      </c>
      <c r="F8" s="4" t="s">
        <v>14</v>
      </c>
      <c r="G8" s="2" t="n">
        <v>1</v>
      </c>
      <c r="H8" s="2" t="n">
        <v>2010</v>
      </c>
      <c r="I8" s="8"/>
      <c r="J8" s="8"/>
      <c r="K8" s="8"/>
      <c r="L8" s="8"/>
      <c r="O8" s="0" t="n">
        <f aca="false">IF(A8&gt;0,1,0)</f>
        <v>1</v>
      </c>
      <c r="P8" s="5" t="n">
        <f aca="false">IF(O8=1,DATE(B8,A8,1),"")</f>
        <v>40148</v>
      </c>
      <c r="T8" s="6" t="n">
        <f aca="false">IF(O8=1,(F8+1),"")</f>
        <v>0.9767</v>
      </c>
      <c r="U8" s="7" t="n">
        <f aca="false">IF(O8=1,C8/T8,"")</f>
        <v>3341277.75161257</v>
      </c>
    </row>
    <row r="9" customFormat="false" ht="12.75" hidden="false" customHeight="false" outlineLevel="0" collapsed="false">
      <c r="A9" s="2" t="n">
        <v>1</v>
      </c>
      <c r="B9" s="2" t="n">
        <v>2010</v>
      </c>
      <c r="C9" s="3" t="n">
        <v>4058749.68</v>
      </c>
      <c r="D9" s="3" t="n">
        <v>81174.99</v>
      </c>
      <c r="E9" s="3" t="n">
        <v>3977574.69</v>
      </c>
      <c r="F9" s="4" t="s">
        <v>15</v>
      </c>
      <c r="G9" s="2" t="n">
        <v>2</v>
      </c>
      <c r="H9" s="2" t="n">
        <v>2010</v>
      </c>
      <c r="I9" s="8"/>
      <c r="J9" s="8"/>
      <c r="K9" s="8"/>
      <c r="L9" s="8"/>
      <c r="O9" s="0" t="n">
        <f aca="false">IF(A9&gt;0,1,0)</f>
        <v>1</v>
      </c>
      <c r="P9" s="5" t="n">
        <f aca="false">IF(O9=1,DATE(B9,A9,1),"")</f>
        <v>40179</v>
      </c>
      <c r="T9" s="6" t="n">
        <f aca="false">IF(O9=1,(F9+1),"")</f>
        <v>0.9517</v>
      </c>
      <c r="U9" s="7" t="n">
        <f aca="false">IF(O9=1,C9/T9,"")</f>
        <v>4264736.45056215</v>
      </c>
    </row>
    <row r="10" customFormat="false" ht="12.75" hidden="false" customHeight="false" outlineLevel="0" collapsed="false">
      <c r="A10" s="2" t="n">
        <v>2</v>
      </c>
      <c r="B10" s="2" t="n">
        <v>2010</v>
      </c>
      <c r="C10" s="3" t="n">
        <v>4782805.17</v>
      </c>
      <c r="D10" s="3" t="n">
        <v>95656.1</v>
      </c>
      <c r="E10" s="3" t="n">
        <v>4687149.07</v>
      </c>
      <c r="F10" s="4" t="s">
        <v>16</v>
      </c>
      <c r="G10" s="2" t="n">
        <v>3</v>
      </c>
      <c r="H10" s="2" t="n">
        <v>2010</v>
      </c>
      <c r="I10" s="8"/>
      <c r="J10" s="8"/>
      <c r="K10" s="8"/>
      <c r="L10" s="8"/>
      <c r="O10" s="0" t="n">
        <f aca="false">IF(A10&gt;0,1,0)</f>
        <v>1</v>
      </c>
      <c r="P10" s="5" t="n">
        <f aca="false">IF(O10=1,DATE(B10,A10,1),"")</f>
        <v>40210</v>
      </c>
      <c r="T10" s="6" t="n">
        <f aca="false">IF(O10=1,(F10+1),"")</f>
        <v>1.0905</v>
      </c>
      <c r="U10" s="7" t="n">
        <f aca="false">IF(O10=1,C10/T10,"")</f>
        <v>4385882.77854195</v>
      </c>
    </row>
    <row r="11" customFormat="false" ht="12.75" hidden="false" customHeight="false" outlineLevel="0" collapsed="false">
      <c r="A11" s="2" t="n">
        <v>3</v>
      </c>
      <c r="B11" s="2" t="n">
        <v>2010</v>
      </c>
      <c r="C11" s="3" t="n">
        <v>5866059.91</v>
      </c>
      <c r="D11" s="3" t="n">
        <v>117321.2</v>
      </c>
      <c r="E11" s="3" t="n">
        <v>5748738.71</v>
      </c>
      <c r="F11" s="4" t="s">
        <v>17</v>
      </c>
      <c r="G11" s="2" t="n">
        <v>4</v>
      </c>
      <c r="H11" s="2" t="n">
        <v>2010</v>
      </c>
      <c r="I11" s="3"/>
      <c r="J11" s="3"/>
      <c r="K11" s="3"/>
      <c r="L11" s="3"/>
      <c r="N11" s="9"/>
      <c r="O11" s="0" t="n">
        <f aca="false">IF(A11&gt;0,1,0)</f>
        <v>1</v>
      </c>
      <c r="P11" s="5" t="n">
        <f aca="false">IF(O11=1,DATE(B11,A11,1),"")</f>
        <v>40238</v>
      </c>
      <c r="T11" s="6" t="n">
        <f aca="false">IF(O11=1,(F11+1),"")</f>
        <v>1.3454</v>
      </c>
      <c r="U11" s="7" t="n">
        <f aca="false">IF(O11=1,C11/T11,"")</f>
        <v>4360086.15281701</v>
      </c>
    </row>
    <row r="12" customFormat="false" ht="12.75" hidden="false" customHeight="false" outlineLevel="0" collapsed="false">
      <c r="A12" s="2" t="n">
        <v>4</v>
      </c>
      <c r="B12" s="2" t="n">
        <v>2010</v>
      </c>
      <c r="C12" s="3" t="n">
        <v>5767344.67</v>
      </c>
      <c r="D12" s="3" t="n">
        <v>115346.89</v>
      </c>
      <c r="E12" s="3" t="n">
        <v>5651997.78</v>
      </c>
      <c r="F12" s="4" t="s">
        <v>18</v>
      </c>
      <c r="G12" s="2" t="n">
        <v>5</v>
      </c>
      <c r="H12" s="2" t="n">
        <v>2010</v>
      </c>
      <c r="I12" s="3"/>
      <c r="J12" s="3"/>
      <c r="K12" s="3"/>
      <c r="L12" s="3"/>
      <c r="O12" s="0" t="n">
        <f aca="false">IF(A12&gt;0,1,0)</f>
        <v>1</v>
      </c>
      <c r="P12" s="5" t="n">
        <f aca="false">IF(O12=1,DATE(B12,A12,1),"")</f>
        <v>40269</v>
      </c>
      <c r="T12" s="6" t="n">
        <f aca="false">IF(O12=1,(F12+1),"")</f>
        <v>1.218</v>
      </c>
      <c r="U12" s="7" t="n">
        <f aca="false">IF(O12=1,C12/T12,"")</f>
        <v>4735094.14614122</v>
      </c>
    </row>
    <row r="13" customFormat="false" ht="12.75" hidden="false" customHeight="false" outlineLevel="0" collapsed="false">
      <c r="A13" s="2" t="n">
        <v>5</v>
      </c>
      <c r="B13" s="2" t="n">
        <v>2010</v>
      </c>
      <c r="C13" s="3" t="n">
        <v>4079671.55</v>
      </c>
      <c r="D13" s="3" t="n">
        <v>81593.43</v>
      </c>
      <c r="E13" s="3" t="n">
        <v>3998078.12</v>
      </c>
      <c r="F13" s="4" t="s">
        <v>19</v>
      </c>
      <c r="G13" s="2" t="n">
        <v>6</v>
      </c>
      <c r="H13" s="2" t="n">
        <v>2010</v>
      </c>
      <c r="I13" s="8"/>
      <c r="J13" s="8"/>
      <c r="K13" s="8"/>
      <c r="L13" s="8"/>
      <c r="O13" s="0" t="n">
        <f aca="false">IF(A13&gt;0,1,0)</f>
        <v>1</v>
      </c>
      <c r="P13" s="5" t="n">
        <f aca="false">IF(O13=1,DATE(B13,A13,1),"")</f>
        <v>40299</v>
      </c>
      <c r="T13" s="6" t="n">
        <f aca="false">IF(O13=1,(F13+1),"")</f>
        <v>1.0696</v>
      </c>
      <c r="U13" s="7" t="n">
        <f aca="false">IF(O13=1,C13/T13,"")</f>
        <v>3814203.01982049</v>
      </c>
    </row>
    <row r="14" customFormat="false" ht="12.75" hidden="false" customHeight="false" outlineLevel="0" collapsed="false">
      <c r="A14" s="2" t="n">
        <v>6</v>
      </c>
      <c r="B14" s="2" t="n">
        <v>2010</v>
      </c>
      <c r="C14" s="3" t="n">
        <v>3810277.14</v>
      </c>
      <c r="D14" s="3" t="n">
        <v>76205.54</v>
      </c>
      <c r="E14" s="3" t="n">
        <v>3734071.6</v>
      </c>
      <c r="F14" s="4" t="s">
        <v>20</v>
      </c>
      <c r="G14" s="2" t="n">
        <v>7</v>
      </c>
      <c r="H14" s="2" t="n">
        <v>2010</v>
      </c>
      <c r="I14" s="8"/>
      <c r="J14" s="8"/>
      <c r="K14" s="8"/>
      <c r="L14" s="8"/>
      <c r="O14" s="0" t="n">
        <f aca="false">IF(A14&gt;0,1,0)</f>
        <v>1</v>
      </c>
      <c r="P14" s="5" t="n">
        <f aca="false">IF(O14=1,DATE(B14,A14,1),"")</f>
        <v>40330</v>
      </c>
      <c r="S14" s="10" t="n">
        <f aca="false">(F6+F7+F8+F9+F10+F11+F12+F13+F14+F15+F16+F17)/O18</f>
        <v>0.0906833333333333</v>
      </c>
      <c r="T14" s="6" t="n">
        <f aca="false">IF(O14=1,(F14+1),"")</f>
        <v>1.1735</v>
      </c>
      <c r="U14" s="7" t="n">
        <f aca="false">IF(O14=1,C14/T14,"")</f>
        <v>3246934.0775458</v>
      </c>
    </row>
    <row r="15" customFormat="false" ht="12.75" hidden="false" customHeight="false" outlineLevel="0" collapsed="false">
      <c r="A15" s="2" t="n">
        <v>7</v>
      </c>
      <c r="B15" s="2" t="n">
        <v>2010</v>
      </c>
      <c r="C15" s="3" t="n">
        <v>2920789.7</v>
      </c>
      <c r="D15" s="3" t="n">
        <v>58415.79</v>
      </c>
      <c r="E15" s="3" t="n">
        <v>2862373.91</v>
      </c>
      <c r="F15" s="4" t="s">
        <v>21</v>
      </c>
      <c r="G15" s="2" t="n">
        <v>8</v>
      </c>
      <c r="H15" s="2" t="n">
        <v>2010</v>
      </c>
      <c r="I15" s="8"/>
      <c r="J15" s="8"/>
      <c r="K15" s="8"/>
      <c r="L15" s="8"/>
      <c r="O15" s="0" t="n">
        <f aca="false">IF(A15&gt;0,1,0)</f>
        <v>1</v>
      </c>
      <c r="P15" s="5" t="n">
        <f aca="false">IF(O15=1,DATE(B15,A15,1),"")</f>
        <v>40360</v>
      </c>
      <c r="T15" s="6" t="n">
        <f aca="false">IF(O15=1,(F15+1),"")</f>
        <v>1.1824</v>
      </c>
      <c r="U15" s="7" t="n">
        <f aca="false">IF(O15=1,C15/T15,"")</f>
        <v>2470221.32949932</v>
      </c>
    </row>
    <row r="16" customFormat="false" ht="12.75" hidden="false" customHeight="false" outlineLevel="0" collapsed="false">
      <c r="A16" s="2" t="n">
        <v>8</v>
      </c>
      <c r="B16" s="2" t="n">
        <v>2010</v>
      </c>
      <c r="C16" s="3" t="n">
        <v>3283310.67</v>
      </c>
      <c r="D16" s="3" t="n">
        <v>65666.21</v>
      </c>
      <c r="E16" s="3" t="n">
        <v>3217644.46</v>
      </c>
      <c r="F16" s="4" t="s">
        <v>22</v>
      </c>
      <c r="G16" s="2" t="n">
        <v>9</v>
      </c>
      <c r="H16" s="2" t="n">
        <v>2010</v>
      </c>
      <c r="I16" s="3"/>
      <c r="J16" s="3"/>
      <c r="K16" s="3"/>
      <c r="L16" s="3"/>
      <c r="O16" s="0" t="n">
        <f aca="false">IF(A16&gt;0,1,0)</f>
        <v>1</v>
      </c>
      <c r="P16" s="5" t="n">
        <f aca="false">IF(O16=1,DATE(B16,A16,1),"")</f>
        <v>40391</v>
      </c>
      <c r="T16" s="6" t="n">
        <f aca="false">IF(O16=1,(F16+1),"")</f>
        <v>1.1183</v>
      </c>
      <c r="U16" s="7" t="n">
        <f aca="false">IF(O16=1,C16/T16,"")</f>
        <v>2935983.78789234</v>
      </c>
    </row>
    <row r="17" customFormat="false" ht="12.75" hidden="false" customHeight="false" outlineLevel="0" collapsed="false">
      <c r="A17" s="11" t="n">
        <v>9</v>
      </c>
      <c r="B17" s="12" t="n">
        <v>2010</v>
      </c>
      <c r="C17" s="13" t="n">
        <v>2859168.41</v>
      </c>
      <c r="D17" s="13" t="n">
        <v>57183.37</v>
      </c>
      <c r="E17" s="13" t="n">
        <v>2801985.04</v>
      </c>
      <c r="F17" s="14" t="s">
        <v>23</v>
      </c>
      <c r="G17" s="11" t="n">
        <v>10</v>
      </c>
      <c r="H17" s="12" t="n">
        <v>2010</v>
      </c>
      <c r="I17" s="8"/>
      <c r="J17" s="8"/>
      <c r="K17" s="8"/>
      <c r="L17" s="8"/>
      <c r="O17" s="0" t="n">
        <f aca="false">IF(A17&gt;0,1,0)</f>
        <v>1</v>
      </c>
      <c r="P17" s="5" t="n">
        <f aca="false">IF(O17=1,DATE(B17,A17,1),"")</f>
        <v>40422</v>
      </c>
      <c r="T17" s="6" t="n">
        <f aca="false">IF(O17=1,(F17+1),"")</f>
        <v>1.0732</v>
      </c>
      <c r="U17" s="7" t="n">
        <f aca="false">IF(O17=1,C17/T17,"")</f>
        <v>2664152.45061498</v>
      </c>
    </row>
    <row r="18" customFormat="false" ht="12.75" hidden="false" customHeight="false" outlineLevel="0" collapsed="false">
      <c r="A18" s="15"/>
      <c r="B18" s="15"/>
      <c r="C18" s="16" t="n">
        <f aca="false">SUM(C6:C17)</f>
        <v>45702500.21</v>
      </c>
      <c r="D18" s="16" t="n">
        <f aca="false">SUM(D6:D17)</f>
        <v>914049.99</v>
      </c>
      <c r="E18" s="16" t="n">
        <f aca="false">SUM(E6:E17)</f>
        <v>44788450.22</v>
      </c>
      <c r="F18" s="17" t="n">
        <f aca="false">(C18/U18)-1</f>
        <v>0.100395285161219</v>
      </c>
      <c r="G18" s="15"/>
      <c r="H18" s="15"/>
      <c r="I18" s="8"/>
      <c r="J18" s="8"/>
      <c r="K18" s="8"/>
      <c r="L18" s="8"/>
      <c r="O18" s="18" t="n">
        <f aca="false">SUM(O6:O17)</f>
        <v>12</v>
      </c>
      <c r="T18" s="19"/>
      <c r="U18" s="7" t="n">
        <f aca="false">SUM(U6:U17)</f>
        <v>41532802.6449188</v>
      </c>
    </row>
    <row r="19" customFormat="false" ht="12.75" hidden="false" customHeight="false" outlineLevel="0" collapsed="false">
      <c r="C19" s="20"/>
    </row>
    <row r="48" customFormat="false" ht="12.75" hidden="false" customHeight="false" outlineLevel="0" collapsed="false">
      <c r="C48" s="9"/>
    </row>
    <row r="51" customFormat="false" ht="12.75" hidden="false" customHeight="false" outlineLevel="0" collapsed="false">
      <c r="A51" s="1"/>
      <c r="B51" s="1"/>
      <c r="C51" s="1" t="s">
        <v>0</v>
      </c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 t="s">
        <v>2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 t="s">
        <v>3</v>
      </c>
      <c r="B53" s="1"/>
      <c r="C53" s="1"/>
      <c r="D53" s="1" t="str">
        <f aca="false">+B56</f>
        <v>2008-2009</v>
      </c>
      <c r="E53" s="1" t="s">
        <v>24</v>
      </c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0" t="s">
        <v>4</v>
      </c>
      <c r="C54" s="0" t="s">
        <v>5</v>
      </c>
      <c r="D54" s="0" t="s">
        <v>6</v>
      </c>
      <c r="E54" s="0" t="s">
        <v>25</v>
      </c>
      <c r="F54" s="0" t="s">
        <v>8</v>
      </c>
      <c r="G54" s="0" t="s">
        <v>9</v>
      </c>
      <c r="I54" s="0" t="s">
        <v>26</v>
      </c>
      <c r="J54" s="0" t="s">
        <v>27</v>
      </c>
      <c r="K54" s="0" t="s">
        <v>28</v>
      </c>
      <c r="L54" s="0" t="s">
        <v>29</v>
      </c>
    </row>
    <row r="55" customFormat="false" ht="12.75" hidden="false" customHeight="false" outlineLevel="0" collapsed="false">
      <c r="A55" s="0" t="s">
        <v>30</v>
      </c>
      <c r="B55" s="0" t="s">
        <v>11</v>
      </c>
      <c r="G55" s="0" t="s">
        <v>30</v>
      </c>
      <c r="H55" s="0" t="s">
        <v>11</v>
      </c>
    </row>
    <row r="56" customFormat="false" ht="12.75" hidden="false" customHeight="false" outlineLevel="0" collapsed="false">
      <c r="A56" s="21" t="n">
        <v>1</v>
      </c>
      <c r="B56" s="0" t="s">
        <v>31</v>
      </c>
      <c r="C56" s="8" t="n">
        <f aca="false">+C6+C7+C8</f>
        <v>8274323.31</v>
      </c>
      <c r="D56" s="8" t="n">
        <f aca="false">+D6+D7+D8</f>
        <v>165486.47</v>
      </c>
      <c r="E56" s="8" t="n">
        <f aca="false">+E6+E7+E8</f>
        <v>8108836.84</v>
      </c>
      <c r="F56" s="22" t="n">
        <f aca="false">(F6+F7+F8)/O56</f>
        <v>-0.0448</v>
      </c>
      <c r="G56" s="21" t="n">
        <v>1</v>
      </c>
      <c r="H56" s="0" t="str">
        <f aca="false">+$B$56</f>
        <v>2008-2009</v>
      </c>
      <c r="I56" s="8" t="n">
        <f aca="false">+I6+I7+I8</f>
        <v>0</v>
      </c>
      <c r="J56" s="8" t="n">
        <f aca="false">+J6+J7+J8</f>
        <v>0</v>
      </c>
      <c r="K56" s="8" t="n">
        <f aca="false">+K6+K7+K8</f>
        <v>0</v>
      </c>
      <c r="L56" s="8" t="n">
        <f aca="false">+L6+L7+L8</f>
        <v>0</v>
      </c>
      <c r="O56" s="23" t="n">
        <f aca="false">+O6+O7+O8</f>
        <v>3</v>
      </c>
    </row>
    <row r="57" customFormat="false" ht="12.75" hidden="false" customHeight="false" outlineLevel="0" collapsed="false">
      <c r="A57" s="21" t="n">
        <v>2</v>
      </c>
      <c r="B57" s="0" t="str">
        <f aca="false">+$B$56</f>
        <v>2008-2009</v>
      </c>
      <c r="C57" s="8" t="n">
        <f aca="false">+C9+C10+C11</f>
        <v>14707614.76</v>
      </c>
      <c r="D57" s="8" t="n">
        <f aca="false">+D9+D10+D11</f>
        <v>294152.29</v>
      </c>
      <c r="E57" s="8" t="n">
        <f aca="false">+E9+E10+E11</f>
        <v>14413462.47</v>
      </c>
      <c r="F57" s="22" t="n">
        <f aca="false">(F7+F8+F9)/O57</f>
        <v>-0.0464333333333333</v>
      </c>
      <c r="G57" s="21" t="n">
        <v>2</v>
      </c>
      <c r="H57" s="0" t="str">
        <f aca="false">+$B$56</f>
        <v>2008-2009</v>
      </c>
      <c r="I57" s="8" t="n">
        <f aca="false">+I9+I10+I11</f>
        <v>0</v>
      </c>
      <c r="J57" s="8" t="n">
        <v>0</v>
      </c>
      <c r="K57" s="8" t="n">
        <f aca="false">+K9+K10+K11</f>
        <v>0</v>
      </c>
      <c r="L57" s="8" t="n">
        <f aca="false">+L9+L10+L11</f>
        <v>0</v>
      </c>
      <c r="O57" s="23" t="n">
        <f aca="false">+O9+O10+O11</f>
        <v>3</v>
      </c>
    </row>
    <row r="58" customFormat="false" ht="12.75" hidden="false" customHeight="false" outlineLevel="0" collapsed="false">
      <c r="A58" s="21" t="n">
        <v>3</v>
      </c>
      <c r="B58" s="0" t="str">
        <f aca="false">+$B$56</f>
        <v>2008-2009</v>
      </c>
      <c r="C58" s="8" t="n">
        <f aca="false">+C12+C13+C14</f>
        <v>13657293.36</v>
      </c>
      <c r="D58" s="8" t="n">
        <f aca="false">+D12+D13+D14</f>
        <v>273145.86</v>
      </c>
      <c r="E58" s="8" t="n">
        <f aca="false">+E12+E13+E14</f>
        <v>13384147.5</v>
      </c>
      <c r="F58" s="22" t="n">
        <f aca="false">(F8+F9+F10)/O58</f>
        <v>0.0063</v>
      </c>
      <c r="G58" s="21" t="n">
        <v>3</v>
      </c>
      <c r="H58" s="0" t="str">
        <f aca="false">+$B$56</f>
        <v>2008-2009</v>
      </c>
      <c r="I58" s="8" t="n">
        <f aca="false">+I12+I13+I14</f>
        <v>0</v>
      </c>
      <c r="J58" s="8" t="n">
        <f aca="false">+J12+J13+J14</f>
        <v>0</v>
      </c>
      <c r="K58" s="8" t="n">
        <f aca="false">+K12+K13+K14</f>
        <v>0</v>
      </c>
      <c r="L58" s="8" t="n">
        <f aca="false">+L12+L13+L14</f>
        <v>0</v>
      </c>
      <c r="O58" s="23" t="n">
        <f aca="false">+O12+O13+O14</f>
        <v>3</v>
      </c>
    </row>
    <row r="59" customFormat="false" ht="12.75" hidden="false" customHeight="false" outlineLevel="0" collapsed="false">
      <c r="A59" s="21" t="n">
        <v>4</v>
      </c>
      <c r="B59" s="0" t="str">
        <f aca="false">+$B$56</f>
        <v>2008-2009</v>
      </c>
      <c r="C59" s="8" t="n">
        <f aca="false">+C15+C16+C17</f>
        <v>9063268.78</v>
      </c>
      <c r="D59" s="8" t="n">
        <f aca="false">+D15+D16+D17</f>
        <v>181265.37</v>
      </c>
      <c r="E59" s="8" t="n">
        <f aca="false">+E15+E16+E17</f>
        <v>8882003.41</v>
      </c>
      <c r="F59" s="22" t="n">
        <f aca="false">(F9+F10+F11)/O59</f>
        <v>0.1292</v>
      </c>
      <c r="G59" s="21" t="n">
        <v>4</v>
      </c>
      <c r="H59" s="0" t="str">
        <f aca="false">+$B$56</f>
        <v>2008-2009</v>
      </c>
      <c r="I59" s="8" t="n">
        <f aca="false">+I15+I16+I17</f>
        <v>0</v>
      </c>
      <c r="J59" s="8" t="n">
        <v>0</v>
      </c>
      <c r="K59" s="8" t="n">
        <f aca="false">+K15+K16+K17</f>
        <v>0</v>
      </c>
      <c r="L59" s="8" t="n">
        <f aca="false">+L15+L16+L17</f>
        <v>0</v>
      </c>
      <c r="O59" s="23" t="n">
        <f aca="false">+O15+O16+O17</f>
        <v>3</v>
      </c>
    </row>
    <row r="60" customFormat="false" ht="12.75" hidden="false" customHeight="false" outlineLevel="0" collapsed="false">
      <c r="A60" s="15"/>
      <c r="B60" s="15"/>
      <c r="C60" s="16" t="n">
        <f aca="false">SUM(C48:C59)</f>
        <v>45702500.21</v>
      </c>
      <c r="D60" s="16" t="n">
        <f aca="false">SUM(D48:D59)</f>
        <v>914049.99</v>
      </c>
      <c r="E60" s="16" t="n">
        <f aca="false">SUM(E48:E59)</f>
        <v>44788450.22</v>
      </c>
      <c r="F60" s="17" t="n">
        <f aca="false">+F18</f>
        <v>0.100395285161219</v>
      </c>
      <c r="G60" s="15"/>
      <c r="H60" s="15"/>
      <c r="I60" s="16" t="n">
        <f aca="false">SUM(I48:I59)</f>
        <v>0</v>
      </c>
      <c r="J60" s="16" t="n">
        <f aca="false">SUM(J48:J59)</f>
        <v>0</v>
      </c>
      <c r="K60" s="16" t="n">
        <f aca="false">SUM(K48:K59)</f>
        <v>0</v>
      </c>
      <c r="L60" s="16" t="n">
        <f aca="false">SUM(L48:L59)</f>
        <v>0</v>
      </c>
    </row>
    <row r="61" customFormat="false" ht="12.75" hidden="false" customHeight="false" outlineLevel="0" collapsed="false">
      <c r="C61" s="24"/>
      <c r="D61" s="24"/>
      <c r="E61" s="24"/>
      <c r="F61" s="10"/>
      <c r="I61" s="24"/>
      <c r="J61" s="24"/>
      <c r="K61" s="24"/>
      <c r="L61" s="24"/>
    </row>
    <row r="62" customFormat="false" ht="12.75" hidden="false" customHeight="false" outlineLevel="0" collapsed="false">
      <c r="C62" s="24"/>
      <c r="D62" s="24"/>
      <c r="E62" s="24"/>
      <c r="F62" s="10"/>
      <c r="I62" s="24"/>
      <c r="J62" s="24"/>
      <c r="K62" s="24"/>
      <c r="L62" s="24"/>
    </row>
    <row r="63" customFormat="false" ht="12.75" hidden="false" customHeight="false" outlineLevel="0" collapsed="false">
      <c r="C63" s="24"/>
      <c r="D63" s="24"/>
      <c r="E63" s="24"/>
      <c r="F63" s="10"/>
      <c r="I63" s="24"/>
      <c r="J63" s="24"/>
      <c r="K63" s="24"/>
      <c r="L63" s="24"/>
    </row>
    <row r="64" customFormat="false" ht="12.75" hidden="false" customHeight="false" outlineLevel="0" collapsed="false">
      <c r="C64" s="24"/>
      <c r="D64" s="24"/>
      <c r="E64" s="24"/>
      <c r="F64" s="10"/>
      <c r="I64" s="24"/>
      <c r="J64" s="24"/>
      <c r="K64" s="24"/>
      <c r="L64" s="24"/>
    </row>
    <row r="65" customFormat="false" ht="12.75" hidden="false" customHeight="false" outlineLevel="0" collapsed="false">
      <c r="C65" s="24"/>
      <c r="D65" s="24"/>
      <c r="E65" s="24"/>
      <c r="F65" s="10"/>
      <c r="I65" s="24"/>
      <c r="J65" s="24"/>
      <c r="K65" s="24"/>
      <c r="L65" s="24"/>
    </row>
    <row r="66" customFormat="false" ht="12.75" hidden="false" customHeight="false" outlineLevel="0" collapsed="false">
      <c r="C66" s="24"/>
      <c r="D66" s="24"/>
      <c r="E66" s="24"/>
      <c r="F66" s="10"/>
      <c r="I66" s="24"/>
      <c r="J66" s="24"/>
      <c r="K66" s="24"/>
      <c r="L66" s="24"/>
    </row>
    <row r="67" customFormat="false" ht="12.75" hidden="false" customHeight="false" outlineLevel="0" collapsed="false">
      <c r="C67" s="24"/>
      <c r="D67" s="24"/>
      <c r="E67" s="24"/>
      <c r="F67" s="10"/>
      <c r="I67" s="24"/>
      <c r="J67" s="24"/>
      <c r="K67" s="24"/>
      <c r="L67" s="24"/>
    </row>
    <row r="68" customFormat="false" ht="12.75" hidden="false" customHeight="false" outlineLevel="0" collapsed="false">
      <c r="A68" s="15"/>
      <c r="B68" s="15"/>
      <c r="C68" s="16"/>
      <c r="D68" s="16"/>
      <c r="E68" s="16"/>
      <c r="F68" s="17"/>
      <c r="G68" s="15"/>
      <c r="H68" s="15"/>
      <c r="I68" s="16"/>
      <c r="J68" s="16"/>
      <c r="K68" s="16"/>
      <c r="L68" s="16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acro1">
                <anchor moveWithCells="true" sizeWithCells="false">
                  <from>
                    <xdr:col>7</xdr:col>
                    <xdr:colOff>30240</xdr:colOff>
                    <xdr:row>0</xdr:row>
                    <xdr:rowOff>123840</xdr:rowOff>
                  </from>
                  <to>
                    <xdr:col>8</xdr:col>
                    <xdr:colOff>-18072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5.CTQT">
                <anchor moveWithCells="true" sizeWithCells="false">
                  <from>
                    <xdr:col>7</xdr:col>
                    <xdr:colOff>30240</xdr:colOff>
                    <xdr:row>50</xdr:row>
                    <xdr:rowOff>123840</xdr:rowOff>
                  </from>
                  <to>
                    <xdr:col>8</xdr:col>
                    <xdr:colOff>-180720</xdr:colOff>
                    <xdr:row>5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15.41"/>
    <col collapsed="false" customWidth="true" hidden="false" outlineLevel="0" max="6" min="6" style="0" width="14.28"/>
    <col collapsed="false" customWidth="true" hidden="false" outlineLevel="0" max="7" min="7" style="0" width="16.56"/>
    <col collapsed="false" customWidth="true" hidden="false" outlineLevel="0" max="8" min="8" style="0" width="14.85"/>
    <col collapsed="false" customWidth="true" hidden="false" outlineLevel="0" max="9" min="9" style="0" width="15.28"/>
    <col collapsed="false" customWidth="true" hidden="false" outlineLevel="0" max="10" min="10" style="0" width="19.56"/>
    <col collapsed="false" customWidth="true" hidden="false" outlineLevel="0" max="11" min="11" style="0" width="14.14"/>
    <col collapsed="false" customWidth="true" hidden="false" outlineLevel="0" max="12" min="12" style="0" width="14.28"/>
    <col collapsed="false" customWidth="true" hidden="false" outlineLevel="0" max="13" min="13" style="0" width="16.99"/>
    <col collapsed="false" customWidth="true" hidden="false" outlineLevel="0" max="14" min="14" style="0" width="13.85"/>
    <col collapsed="false" customWidth="true" hidden="false" outlineLevel="0" max="15" min="15" style="0" width="13.7"/>
    <col collapsed="false" customWidth="true" hidden="false" outlineLevel="0" max="16" min="16" style="0" width="11.85"/>
    <col collapsed="false" customWidth="true" hidden="false" outlineLevel="0" max="21" min="21" style="0" width="11.28"/>
  </cols>
  <sheetData>
    <row r="1" customFormat="false" ht="12.75" hidden="false" customHeight="false" outlineLevel="0" collapsed="false">
      <c r="A1" s="1"/>
      <c r="B1" s="1"/>
      <c r="C1" s="1" t="s">
        <v>32</v>
      </c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 t="s">
        <v>33</v>
      </c>
      <c r="D2" s="1"/>
      <c r="E2" s="1"/>
      <c r="F2" s="1"/>
      <c r="G2" s="1"/>
      <c r="H2" s="1"/>
      <c r="I2" s="1"/>
      <c r="N2" s="0" t="n">
        <f aca="false">+D3-1</f>
        <v>2008</v>
      </c>
      <c r="O2" s="0" t="s">
        <v>1</v>
      </c>
      <c r="P2" s="0" t="n">
        <f aca="false">+D3</f>
        <v>2009</v>
      </c>
    </row>
    <row r="3" customFormat="false" ht="12.75" hidden="false" customHeight="false" outlineLevel="0" collapsed="false">
      <c r="A3" s="1"/>
      <c r="B3" s="1"/>
      <c r="C3" s="1" t="s">
        <v>34</v>
      </c>
      <c r="D3" s="1" t="n">
        <f aca="false">+B6</f>
        <v>2009</v>
      </c>
      <c r="E3" s="1" t="s">
        <v>1</v>
      </c>
      <c r="F3" s="1" t="n">
        <f aca="false">+D3+1</f>
        <v>2010</v>
      </c>
      <c r="G3" s="1"/>
      <c r="H3" s="1"/>
      <c r="I3" s="1"/>
    </row>
    <row r="4" customFormat="false" ht="12.75" hidden="false" customHeight="false" outlineLevel="0" collapsed="false">
      <c r="A4" s="1"/>
      <c r="B4" s="1" t="s">
        <v>4</v>
      </c>
      <c r="C4" s="1" t="s">
        <v>35</v>
      </c>
      <c r="D4" s="1" t="s">
        <v>36</v>
      </c>
      <c r="E4" s="1" t="s">
        <v>37</v>
      </c>
      <c r="F4" s="1" t="s">
        <v>38</v>
      </c>
      <c r="G4" s="1" t="s">
        <v>39</v>
      </c>
      <c r="H4" s="1"/>
      <c r="I4" s="1" t="s">
        <v>40</v>
      </c>
    </row>
    <row r="5" customFormat="false" ht="12.75" hidden="false" customHeight="false" outlineLevel="0" collapsed="false">
      <c r="A5" s="1"/>
      <c r="B5" s="1" t="s">
        <v>10</v>
      </c>
      <c r="C5" s="1"/>
      <c r="D5" s="1"/>
      <c r="E5" s="1"/>
      <c r="F5" s="1"/>
      <c r="G5" s="1" t="s">
        <v>10</v>
      </c>
      <c r="H5" s="1"/>
      <c r="I5" s="1"/>
    </row>
    <row r="6" customFormat="false" ht="12.75" hidden="false" customHeight="false" outlineLevel="0" collapsed="false">
      <c r="A6" s="2" t="n">
        <v>10</v>
      </c>
      <c r="B6" s="2" t="n">
        <v>2009</v>
      </c>
      <c r="C6" s="3" t="n">
        <v>812696.82</v>
      </c>
      <c r="D6" s="3" t="n">
        <v>24380.9</v>
      </c>
      <c r="E6" s="3" t="n">
        <v>788315.92</v>
      </c>
      <c r="F6" s="4" t="s">
        <v>41</v>
      </c>
      <c r="G6" s="2" t="n">
        <v>11</v>
      </c>
      <c r="H6" s="2" t="n">
        <v>2009</v>
      </c>
      <c r="I6" s="3" t="n">
        <v>788315.92</v>
      </c>
      <c r="L6" s="25" t="n">
        <f aca="false">IF(A6&gt;0,1,"")</f>
        <v>1</v>
      </c>
      <c r="M6" s="5" t="n">
        <f aca="false">DATE(B6,A6,1)</f>
        <v>40087</v>
      </c>
      <c r="N6" s="5" t="n">
        <f aca="false">IF(A6&gt;0,M6,"")</f>
        <v>40087</v>
      </c>
      <c r="T6" s="6" t="n">
        <f aca="false">IF(L6=1,(F6+1),"")</f>
        <v>0.8961</v>
      </c>
      <c r="U6" s="7" t="n">
        <f aca="false">IF(L6=1,C6/T6,"")</f>
        <v>906926.481419484</v>
      </c>
    </row>
    <row r="7" customFormat="false" ht="12.75" hidden="false" customHeight="false" outlineLevel="0" collapsed="false">
      <c r="A7" s="2" t="n">
        <v>11</v>
      </c>
      <c r="B7" s="2" t="n">
        <v>2009</v>
      </c>
      <c r="C7" s="3" t="n">
        <v>998959.29</v>
      </c>
      <c r="D7" s="3" t="n">
        <v>29968.78</v>
      </c>
      <c r="E7" s="3" t="n">
        <v>968990.51</v>
      </c>
      <c r="F7" s="4" t="s">
        <v>42</v>
      </c>
      <c r="G7" s="2" t="n">
        <v>12</v>
      </c>
      <c r="H7" s="2" t="n">
        <v>2009</v>
      </c>
      <c r="I7" s="3" t="n">
        <v>968990.51</v>
      </c>
      <c r="J7" s="26"/>
      <c r="L7" s="25" t="n">
        <f aca="false">IF(A7&gt;0,1,0)</f>
        <v>1</v>
      </c>
      <c r="M7" s="5" t="n">
        <f aca="false">DATE(B7,A7,1)</f>
        <v>40118</v>
      </c>
      <c r="N7" s="5" t="n">
        <f aca="false">IF(A7&gt;0,M7,"")</f>
        <v>40118</v>
      </c>
      <c r="T7" s="6" t="n">
        <f aca="false">IF(L7=1,(F7+1),"")</f>
        <v>0.8868</v>
      </c>
      <c r="U7" s="7" t="n">
        <f aca="false">IF(L7=1,C7/T7,"")</f>
        <v>1126476.42083897</v>
      </c>
    </row>
    <row r="8" customFormat="false" ht="12.75" hidden="false" customHeight="false" outlineLevel="0" collapsed="false">
      <c r="A8" s="2" t="n">
        <v>12</v>
      </c>
      <c r="B8" s="2" t="n">
        <v>2009</v>
      </c>
      <c r="C8" s="3" t="n">
        <v>1255101.03</v>
      </c>
      <c r="D8" s="3" t="n">
        <v>37653.03</v>
      </c>
      <c r="E8" s="3" t="n">
        <v>1217448</v>
      </c>
      <c r="F8" s="4" t="s">
        <v>43</v>
      </c>
      <c r="G8" s="2" t="n">
        <v>1</v>
      </c>
      <c r="H8" s="2" t="n">
        <v>2010</v>
      </c>
      <c r="I8" s="3" t="n">
        <v>1217448</v>
      </c>
      <c r="L8" s="25" t="n">
        <f aca="false">IF(A8&gt;0,1,0)</f>
        <v>1</v>
      </c>
      <c r="M8" s="5" t="n">
        <f aca="false">DATE(B8,A8,1)</f>
        <v>40148</v>
      </c>
      <c r="N8" s="5" t="n">
        <f aca="false">IF(A8&gt;0,M8,"")</f>
        <v>40148</v>
      </c>
      <c r="T8" s="6" t="n">
        <f aca="false">IF(L8=1,(F8+1),"")</f>
        <v>0.9469</v>
      </c>
      <c r="U8" s="7" t="n">
        <f aca="false">IF(L8=1,C8/T8,"")</f>
        <v>1325484.24332031</v>
      </c>
    </row>
    <row r="9" customFormat="false" ht="12.75" hidden="false" customHeight="false" outlineLevel="0" collapsed="false">
      <c r="A9" s="2" t="n">
        <v>1</v>
      </c>
      <c r="B9" s="2" t="n">
        <v>2010</v>
      </c>
      <c r="C9" s="3" t="n">
        <v>1356329.88</v>
      </c>
      <c r="D9" s="3" t="n">
        <v>40689.9</v>
      </c>
      <c r="E9" s="3" t="n">
        <v>1315639.98</v>
      </c>
      <c r="F9" s="4" t="s">
        <v>44</v>
      </c>
      <c r="G9" s="2" t="n">
        <v>2</v>
      </c>
      <c r="H9" s="2" t="n">
        <v>2010</v>
      </c>
      <c r="I9" s="3" t="n">
        <v>1315639.98</v>
      </c>
      <c r="L9" s="25" t="n">
        <f aca="false">IF(A9&gt;0,1,0)</f>
        <v>1</v>
      </c>
      <c r="M9" s="5" t="n">
        <f aca="false">DATE(B9,A9,1)</f>
        <v>40179</v>
      </c>
      <c r="N9" s="5" t="n">
        <f aca="false">IF(A9&gt;0,M9,"")</f>
        <v>40179</v>
      </c>
      <c r="T9" s="6" t="n">
        <f aca="false">IF(L9=1,(F9+1),"")</f>
        <v>0.9305</v>
      </c>
      <c r="U9" s="7" t="n">
        <f aca="false">IF(L9=1,C9/T9,"")</f>
        <v>1457635.55077915</v>
      </c>
    </row>
    <row r="10" customFormat="false" ht="12.75" hidden="false" customHeight="false" outlineLevel="0" collapsed="false">
      <c r="A10" s="2" t="n">
        <v>2</v>
      </c>
      <c r="B10" s="2" t="n">
        <v>2010</v>
      </c>
      <c r="C10" s="3" t="n">
        <v>1695236.62</v>
      </c>
      <c r="D10" s="3" t="n">
        <v>50857.1</v>
      </c>
      <c r="E10" s="3" t="n">
        <v>1644379.52</v>
      </c>
      <c r="F10" s="4" t="s">
        <v>45</v>
      </c>
      <c r="G10" s="2" t="n">
        <v>3</v>
      </c>
      <c r="H10" s="2" t="n">
        <v>2010</v>
      </c>
      <c r="I10" s="3" t="n">
        <v>1644379.52</v>
      </c>
      <c r="L10" s="25" t="n">
        <f aca="false">IF(A10&gt;0,1,0)</f>
        <v>1</v>
      </c>
      <c r="M10" s="5" t="n">
        <f aca="false">DATE(B10,A10,1)</f>
        <v>40210</v>
      </c>
      <c r="N10" s="5" t="n">
        <f aca="false">IF(A10&gt;0,M10,"")</f>
        <v>40210</v>
      </c>
      <c r="T10" s="6" t="n">
        <f aca="false">IF(L10=1,(F10+1),"")</f>
        <v>1.0477</v>
      </c>
      <c r="U10" s="7" t="n">
        <f aca="false">IF(L10=1,C10/T10,"")</f>
        <v>1618055.37844803</v>
      </c>
    </row>
    <row r="11" s="26" customFormat="true" ht="14.25" hidden="false" customHeight="true" outlineLevel="0" collapsed="false">
      <c r="A11" s="2" t="n">
        <v>3</v>
      </c>
      <c r="B11" s="2" t="n">
        <v>2010</v>
      </c>
      <c r="C11" s="3" t="n">
        <v>2033778.1</v>
      </c>
      <c r="D11" s="3" t="n">
        <v>61013.34</v>
      </c>
      <c r="E11" s="3" t="n">
        <v>1972764.76</v>
      </c>
      <c r="F11" s="4" t="s">
        <v>46</v>
      </c>
      <c r="G11" s="2" t="n">
        <v>4</v>
      </c>
      <c r="H11" s="2" t="n">
        <v>2010</v>
      </c>
      <c r="I11" s="3" t="n">
        <v>1972764.76</v>
      </c>
      <c r="L11" s="25" t="n">
        <f aca="false">IF(A11&gt;0,1,0)</f>
        <v>1</v>
      </c>
      <c r="M11" s="5" t="n">
        <f aca="false">DATE(B11,A11,1)</f>
        <v>40238</v>
      </c>
      <c r="N11" s="5" t="n">
        <f aca="false">IF(A11&gt;0,M11,"")</f>
        <v>40238</v>
      </c>
      <c r="O11" s="0"/>
      <c r="P11" s="0"/>
      <c r="Q11" s="0"/>
      <c r="R11" s="0"/>
      <c r="S11" s="0"/>
      <c r="T11" s="6" t="n">
        <f aca="false">IF(L11=1,(F11+1),"")</f>
        <v>1.3115</v>
      </c>
      <c r="U11" s="7" t="n">
        <f aca="false">IF(L11=1,C11/T11,"")</f>
        <v>1550726.7251239</v>
      </c>
    </row>
    <row r="12" customFormat="false" ht="12.75" hidden="false" customHeight="false" outlineLevel="0" collapsed="false">
      <c r="A12" s="2" t="n">
        <v>4</v>
      </c>
      <c r="B12" s="2" t="n">
        <v>2010</v>
      </c>
      <c r="C12" s="3" t="n">
        <v>1947336.37</v>
      </c>
      <c r="D12" s="3" t="n">
        <v>58420.09</v>
      </c>
      <c r="E12" s="3" t="n">
        <v>1888916.28</v>
      </c>
      <c r="F12" s="4" t="s">
        <v>47</v>
      </c>
      <c r="G12" s="2" t="n">
        <v>5</v>
      </c>
      <c r="H12" s="2" t="n">
        <v>2010</v>
      </c>
      <c r="I12" s="3" t="n">
        <v>1888916.28</v>
      </c>
      <c r="L12" s="25" t="n">
        <f aca="false">IF(A12&gt;0,1,0)</f>
        <v>1</v>
      </c>
      <c r="M12" s="5" t="n">
        <f aca="false">DATE(B12,A12,1)</f>
        <v>40269</v>
      </c>
      <c r="N12" s="5" t="n">
        <f aca="false">IF(A12&gt;0,M12,"")</f>
        <v>40269</v>
      </c>
      <c r="T12" s="6" t="n">
        <f aca="false">IF(L12=1,(F12+1),"")</f>
        <v>1.1813</v>
      </c>
      <c r="U12" s="7" t="n">
        <f aca="false">IF(L12=1,C12/T12,"")</f>
        <v>1648468.94946246</v>
      </c>
    </row>
    <row r="13" customFormat="false" ht="12.75" hidden="false" customHeight="false" outlineLevel="0" collapsed="false">
      <c r="A13" s="2" t="n">
        <v>5</v>
      </c>
      <c r="B13" s="2" t="n">
        <v>2010</v>
      </c>
      <c r="C13" s="3" t="n">
        <v>1386121.87</v>
      </c>
      <c r="D13" s="3" t="n">
        <v>41583.66</v>
      </c>
      <c r="E13" s="3" t="n">
        <v>1344538.22</v>
      </c>
      <c r="F13" s="4" t="s">
        <v>48</v>
      </c>
      <c r="G13" s="2" t="n">
        <v>6</v>
      </c>
      <c r="H13" s="2" t="n">
        <v>2010</v>
      </c>
      <c r="I13" s="3" t="n">
        <v>1344538.22</v>
      </c>
      <c r="L13" s="25" t="n">
        <f aca="false">IF(A13&gt;0,1,0)</f>
        <v>1</v>
      </c>
      <c r="M13" s="5" t="n">
        <f aca="false">DATE(B13,A13,1)</f>
        <v>40299</v>
      </c>
      <c r="N13" s="5" t="n">
        <f aca="false">IF(A13&gt;0,M13,"")</f>
        <v>40299</v>
      </c>
      <c r="T13" s="6" t="n">
        <f aca="false">IF(L13=1,(F13+1),"")</f>
        <v>1.0757</v>
      </c>
      <c r="U13" s="7" t="n">
        <f aca="false">IF(L13=1,C13/T13,"")</f>
        <v>1288576.61987543</v>
      </c>
    </row>
    <row r="14" customFormat="false" ht="12.75" hidden="false" customHeight="false" outlineLevel="0" collapsed="false">
      <c r="A14" s="2" t="n">
        <v>6</v>
      </c>
      <c r="B14" s="2" t="n">
        <v>2010</v>
      </c>
      <c r="C14" s="3" t="n">
        <v>1267664.63</v>
      </c>
      <c r="D14" s="3" t="n">
        <v>38029.94</v>
      </c>
      <c r="E14" s="3" t="n">
        <v>1229634.69</v>
      </c>
      <c r="F14" s="4" t="s">
        <v>49</v>
      </c>
      <c r="G14" s="2" t="n">
        <v>7</v>
      </c>
      <c r="H14" s="2" t="n">
        <v>2010</v>
      </c>
      <c r="I14" s="3" t="n">
        <v>1229634.69</v>
      </c>
      <c r="L14" s="25" t="n">
        <f aca="false">IF(A14&gt;0,1,0)</f>
        <v>1</v>
      </c>
      <c r="M14" s="5" t="n">
        <f aca="false">DATE(B14,A14,1)</f>
        <v>40330</v>
      </c>
      <c r="N14" s="5" t="n">
        <f aca="false">IF(A14&gt;0,M14,"")</f>
        <v>40330</v>
      </c>
      <c r="T14" s="6" t="n">
        <f aca="false">IF(L14=1,(F14+1),"")</f>
        <v>1.1371</v>
      </c>
      <c r="U14" s="7" t="n">
        <f aca="false">IF(L14=1,C14/T14,"")</f>
        <v>1114822.4694398</v>
      </c>
    </row>
    <row r="15" customFormat="false" ht="12.75" hidden="false" customHeight="false" outlineLevel="0" collapsed="false">
      <c r="A15" s="2" t="n">
        <v>7</v>
      </c>
      <c r="B15" s="2" t="n">
        <v>2010</v>
      </c>
      <c r="C15" s="3" t="n">
        <v>1047296.73</v>
      </c>
      <c r="D15" s="3" t="n">
        <v>31418.9</v>
      </c>
      <c r="E15" s="3" t="n">
        <v>1015877.83</v>
      </c>
      <c r="F15" s="4" t="s">
        <v>50</v>
      </c>
      <c r="G15" s="2" t="n">
        <v>8</v>
      </c>
      <c r="H15" s="2" t="n">
        <v>2010</v>
      </c>
      <c r="I15" s="3" t="n">
        <v>1015877.83</v>
      </c>
      <c r="L15" s="25" t="n">
        <f aca="false">IF(A15&gt;0,1,0)</f>
        <v>1</v>
      </c>
      <c r="M15" s="5" t="n">
        <f aca="false">DATE(B15,A15,1)</f>
        <v>40360</v>
      </c>
      <c r="N15" s="5" t="n">
        <f aca="false">IF(A15&gt;0,M15,"")</f>
        <v>40360</v>
      </c>
      <c r="T15" s="6" t="n">
        <f aca="false">IF(L15=1,(F15+1),"")</f>
        <v>1.1678</v>
      </c>
      <c r="U15" s="7" t="n">
        <f aca="false">IF(L15=1,C15/T15,"")</f>
        <v>896811.722897757</v>
      </c>
    </row>
    <row r="16" customFormat="false" ht="12.75" hidden="false" customHeight="false" outlineLevel="0" collapsed="false">
      <c r="A16" s="2" t="n">
        <v>8</v>
      </c>
      <c r="B16" s="2" t="n">
        <v>2010</v>
      </c>
      <c r="C16" s="3" t="n">
        <v>1080052.92</v>
      </c>
      <c r="D16" s="3" t="n">
        <v>32401.59</v>
      </c>
      <c r="E16" s="3" t="n">
        <v>1047651.33</v>
      </c>
      <c r="F16" s="4" t="s">
        <v>51</v>
      </c>
      <c r="G16" s="2" t="n">
        <v>9</v>
      </c>
      <c r="H16" s="2" t="n">
        <v>2010</v>
      </c>
      <c r="I16" s="3" t="n">
        <v>1047651.33</v>
      </c>
      <c r="J16" s="26"/>
      <c r="L16" s="25" t="n">
        <f aca="false">IF(A16&gt;0,1,0)</f>
        <v>1</v>
      </c>
      <c r="M16" s="5" t="n">
        <f aca="false">DATE(B16,A16,1)</f>
        <v>40391</v>
      </c>
      <c r="N16" s="5" t="n">
        <f aca="false">IF(A16&gt;0,M16,"")</f>
        <v>40391</v>
      </c>
      <c r="T16" s="6" t="n">
        <f aca="false">IF(L16=1,(F16+1),"")</f>
        <v>1.1301</v>
      </c>
      <c r="U16" s="7" t="n">
        <f aca="false">IF(L16=1,C16/T16,"")</f>
        <v>955714.467746217</v>
      </c>
    </row>
    <row r="17" customFormat="false" ht="12.75" hidden="false" customHeight="false" outlineLevel="0" collapsed="false">
      <c r="A17" s="2" t="n">
        <v>9</v>
      </c>
      <c r="B17" s="2" t="n">
        <v>2010</v>
      </c>
      <c r="C17" s="3" t="n">
        <v>972023.62</v>
      </c>
      <c r="D17" s="3" t="n">
        <v>29160.71</v>
      </c>
      <c r="E17" s="3" t="n">
        <v>942862.91</v>
      </c>
      <c r="F17" s="4" t="s">
        <v>52</v>
      </c>
      <c r="G17" s="2" t="n">
        <v>10</v>
      </c>
      <c r="H17" s="2" t="n">
        <v>2010</v>
      </c>
      <c r="I17" s="3" t="n">
        <v>942862.91</v>
      </c>
      <c r="L17" s="25" t="n">
        <v>1</v>
      </c>
      <c r="M17" s="5" t="n">
        <f aca="false">DATE(B17,A17,1)</f>
        <v>40422</v>
      </c>
      <c r="N17" s="5" t="n">
        <f aca="false">IF(A17&gt;0,M17,"")</f>
        <v>40422</v>
      </c>
      <c r="T17" s="6" t="n">
        <f aca="false">IF(L17=1,(F17+1),"")</f>
        <v>1.0904</v>
      </c>
      <c r="U17" s="7" t="n">
        <f aca="false">IF(L17=1,C17/T17,"")</f>
        <v>891437.65590609</v>
      </c>
    </row>
    <row r="18" customFormat="false" ht="12.75" hidden="false" customHeight="false" outlineLevel="0" collapsed="false">
      <c r="A18" s="27"/>
      <c r="B18" s="27"/>
      <c r="C18" s="28" t="n">
        <f aca="false">SUM(C6:C17)</f>
        <v>15852597.88</v>
      </c>
      <c r="D18" s="28" t="n">
        <f aca="false">SUM(D6:D17)</f>
        <v>475577.94</v>
      </c>
      <c r="E18" s="28" t="n">
        <f aca="false">SUM(E6:E17)</f>
        <v>15377019.95</v>
      </c>
      <c r="F18" s="29" t="n">
        <f aca="false">(C18/U18)-1</f>
        <v>0.0724884166595288</v>
      </c>
      <c r="G18" s="27"/>
      <c r="H18" s="27"/>
      <c r="I18" s="28" t="n">
        <f aca="false">SUM(I6:I17)</f>
        <v>15377019.95</v>
      </c>
      <c r="L18" s="25" t="n">
        <f aca="false">SUM(L6:L17)</f>
        <v>12</v>
      </c>
      <c r="Q18" s="10" t="n">
        <f aca="false">(F6+F7+F8+F9+F10+F11+F12+F13+F14+F15+F16+F17)/L18</f>
        <v>0.066825</v>
      </c>
      <c r="U18" s="7" t="n">
        <f aca="false">SUM(U6:U17)</f>
        <v>14781136.6852576</v>
      </c>
    </row>
    <row r="22" customFormat="false" ht="12.75" hidden="false" customHeight="false" outlineLevel="0" collapsed="false">
      <c r="A22" s="15"/>
      <c r="B22" s="15"/>
      <c r="C22" s="15" t="s">
        <v>53</v>
      </c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 t="s">
        <v>54</v>
      </c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A24" s="15"/>
      <c r="B24" s="15"/>
      <c r="C24" s="15" t="s">
        <v>55</v>
      </c>
      <c r="D24" s="15" t="n">
        <f aca="false">+B27</f>
        <v>2009</v>
      </c>
      <c r="E24" s="15" t="s">
        <v>1</v>
      </c>
      <c r="F24" s="15" t="n">
        <f aca="false">+B27+1</f>
        <v>2010</v>
      </c>
      <c r="G24" s="15"/>
      <c r="H24" s="15"/>
      <c r="I24" s="15"/>
      <c r="J24" s="15"/>
      <c r="M24" s="0" t="n">
        <f aca="false">70833.33*12</f>
        <v>849999.96</v>
      </c>
    </row>
    <row r="25" customFormat="false" ht="12.75" hidden="false" customHeight="false" outlineLevel="0" collapsed="false">
      <c r="A25" s="15"/>
      <c r="B25" s="15" t="s">
        <v>56</v>
      </c>
      <c r="C25" s="15" t="s">
        <v>57</v>
      </c>
      <c r="D25" s="15" t="s">
        <v>58</v>
      </c>
      <c r="E25" s="15" t="s">
        <v>59</v>
      </c>
      <c r="F25" s="15" t="s">
        <v>60</v>
      </c>
      <c r="G25" s="15" t="s">
        <v>61</v>
      </c>
      <c r="H25" s="15" t="s">
        <v>62</v>
      </c>
      <c r="I25" s="15" t="s">
        <v>63</v>
      </c>
      <c r="J25" s="15"/>
    </row>
    <row r="26" customFormat="false" ht="12.75" hidden="false" customHeight="false" outlineLevel="0" collapsed="false">
      <c r="A26" s="0" t="s">
        <v>10</v>
      </c>
      <c r="B26" s="0" t="s">
        <v>11</v>
      </c>
      <c r="F26" s="30"/>
    </row>
    <row r="27" customFormat="false" ht="12.75" hidden="false" customHeight="false" outlineLevel="0" collapsed="false">
      <c r="A27" s="2" t="n">
        <v>11</v>
      </c>
      <c r="B27" s="2" t="n">
        <v>2009</v>
      </c>
      <c r="C27" s="3" t="n">
        <v>23649.48</v>
      </c>
      <c r="D27" s="3" t="n">
        <v>764666.44</v>
      </c>
      <c r="E27" s="3" t="n">
        <v>79166.67</v>
      </c>
      <c r="F27" s="3" t="n">
        <v>379633.19</v>
      </c>
      <c r="G27" s="3" t="n">
        <v>152933.29</v>
      </c>
      <c r="H27" s="3" t="n">
        <v>152933.29</v>
      </c>
      <c r="I27" s="3" t="n">
        <v>788315.92</v>
      </c>
      <c r="J27" s="31" t="n">
        <f aca="false">+C27/I6</f>
        <v>0.0300000030444647</v>
      </c>
    </row>
    <row r="28" customFormat="false" ht="12.75" hidden="false" customHeight="false" outlineLevel="0" collapsed="false">
      <c r="A28" s="2" t="n">
        <v>12</v>
      </c>
      <c r="B28" s="2" t="n">
        <v>2009</v>
      </c>
      <c r="C28" s="3" t="n">
        <v>29069.72</v>
      </c>
      <c r="D28" s="3" t="n">
        <v>939920.8</v>
      </c>
      <c r="E28" s="3" t="n">
        <v>79166.67</v>
      </c>
      <c r="F28" s="3" t="n">
        <v>484785.81</v>
      </c>
      <c r="G28" s="3" t="n">
        <v>187984.16</v>
      </c>
      <c r="H28" s="3" t="n">
        <v>187984.16</v>
      </c>
      <c r="I28" s="3" t="n">
        <v>968990.51</v>
      </c>
      <c r="J28" s="3"/>
    </row>
    <row r="29" customFormat="false" ht="12.75" hidden="false" customHeight="false" outlineLevel="0" collapsed="false">
      <c r="A29" s="2" t="n">
        <v>1</v>
      </c>
      <c r="B29" s="2" t="n">
        <v>2010</v>
      </c>
      <c r="C29" s="3" t="n">
        <v>36523.44</v>
      </c>
      <c r="D29" s="3" t="n">
        <v>1180924.56</v>
      </c>
      <c r="E29" s="3" t="n">
        <v>79166.67</v>
      </c>
      <c r="F29" s="3" t="n">
        <v>629388.07</v>
      </c>
      <c r="G29" s="3" t="n">
        <v>236184.91</v>
      </c>
      <c r="H29" s="3" t="n">
        <v>236184.91</v>
      </c>
      <c r="I29" s="3" t="n">
        <v>1217448</v>
      </c>
      <c r="J29" s="3"/>
    </row>
    <row r="30" customFormat="false" ht="12.75" hidden="false" customHeight="false" outlineLevel="0" collapsed="false">
      <c r="A30" s="2" t="n">
        <v>2</v>
      </c>
      <c r="B30" s="2" t="n">
        <v>2010</v>
      </c>
      <c r="C30" s="3" t="n">
        <v>39469.2</v>
      </c>
      <c r="D30" s="3" t="n">
        <v>1276170.78</v>
      </c>
      <c r="E30" s="3" t="n">
        <v>79166.67</v>
      </c>
      <c r="F30" s="3" t="n">
        <v>686535.8</v>
      </c>
      <c r="G30" s="3" t="n">
        <v>255234.16</v>
      </c>
      <c r="H30" s="3" t="n">
        <v>255234.16</v>
      </c>
      <c r="I30" s="3" t="n">
        <v>1315639.98</v>
      </c>
      <c r="J30" s="3"/>
    </row>
    <row r="31" customFormat="false" ht="12.75" hidden="false" customHeight="false" outlineLevel="0" collapsed="false">
      <c r="A31" s="2" t="n">
        <v>3</v>
      </c>
      <c r="B31" s="2" t="n">
        <v>2010</v>
      </c>
      <c r="C31" s="3" t="n">
        <v>49331.39</v>
      </c>
      <c r="D31" s="3" t="n">
        <v>1595048.14</v>
      </c>
      <c r="E31" s="3" t="n">
        <v>79166.67</v>
      </c>
      <c r="F31" s="3" t="n">
        <v>877862.21</v>
      </c>
      <c r="G31" s="3" t="n">
        <v>319009.63</v>
      </c>
      <c r="H31" s="3" t="n">
        <v>319009.63</v>
      </c>
      <c r="I31" s="3" t="n">
        <v>1644379.52</v>
      </c>
      <c r="J31" s="3"/>
    </row>
    <row r="32" customFormat="false" ht="12.75" hidden="false" customHeight="false" outlineLevel="0" collapsed="false">
      <c r="A32" s="2" t="n">
        <v>4</v>
      </c>
      <c r="B32" s="2" t="n">
        <v>2010</v>
      </c>
      <c r="C32" s="3" t="n">
        <v>59182.94</v>
      </c>
      <c r="D32" s="3" t="n">
        <v>1913581.81</v>
      </c>
      <c r="E32" s="3" t="n">
        <v>79166.67</v>
      </c>
      <c r="F32" s="3" t="n">
        <v>1068982.42</v>
      </c>
      <c r="G32" s="3" t="n">
        <v>382716.36</v>
      </c>
      <c r="H32" s="3" t="n">
        <v>382716.36</v>
      </c>
      <c r="I32" s="3" t="n">
        <v>1972764.76</v>
      </c>
      <c r="J32" s="3"/>
    </row>
    <row r="33" customFormat="false" ht="12.75" hidden="false" customHeight="false" outlineLevel="0" collapsed="false">
      <c r="A33" s="2" t="n">
        <v>5</v>
      </c>
      <c r="B33" s="2" t="n">
        <v>2010</v>
      </c>
      <c r="C33" s="3" t="n">
        <v>56667.49</v>
      </c>
      <c r="D33" s="3" t="n">
        <v>1832248.79</v>
      </c>
      <c r="E33" s="3" t="n">
        <v>79166.67</v>
      </c>
      <c r="F33" s="3" t="n">
        <v>1020182.61</v>
      </c>
      <c r="G33" s="3" t="n">
        <v>366449.76</v>
      </c>
      <c r="H33" s="3" t="n">
        <v>366449.76</v>
      </c>
      <c r="I33" s="3" t="n">
        <v>1888916.28</v>
      </c>
      <c r="J33" s="3"/>
    </row>
    <row r="34" customFormat="false" ht="12.75" hidden="false" customHeight="false" outlineLevel="0" collapsed="false">
      <c r="A34" s="2" t="n">
        <v>6</v>
      </c>
      <c r="B34" s="2" t="n">
        <v>2010</v>
      </c>
      <c r="C34" s="3" t="n">
        <v>40336.15</v>
      </c>
      <c r="D34" s="3" t="n">
        <v>1304202.07</v>
      </c>
      <c r="E34" s="3" t="n">
        <v>79166.67</v>
      </c>
      <c r="F34" s="3" t="n">
        <v>703354.57</v>
      </c>
      <c r="G34" s="3" t="n">
        <v>260840.41</v>
      </c>
      <c r="H34" s="3" t="n">
        <v>260840.41</v>
      </c>
      <c r="I34" s="3" t="n">
        <v>1344538.22</v>
      </c>
      <c r="J34" s="3"/>
    </row>
    <row r="35" customFormat="false" ht="12.75" hidden="false" customHeight="false" outlineLevel="0" collapsed="false">
      <c r="A35" s="2" t="n">
        <v>7</v>
      </c>
      <c r="B35" s="2" t="n">
        <v>2010</v>
      </c>
      <c r="C35" s="3" t="n">
        <v>36889.04</v>
      </c>
      <c r="D35" s="3" t="n">
        <v>1192745.65</v>
      </c>
      <c r="E35" s="3" t="n">
        <v>79166.67</v>
      </c>
      <c r="F35" s="3" t="n">
        <v>636480.72</v>
      </c>
      <c r="G35" s="3" t="n">
        <v>238549.13</v>
      </c>
      <c r="H35" s="3" t="n">
        <v>238549.13</v>
      </c>
      <c r="I35" s="3" t="n">
        <v>1229634.69</v>
      </c>
      <c r="J35" s="3"/>
    </row>
    <row r="36" customFormat="false" ht="12.75" hidden="false" customHeight="false" outlineLevel="0" collapsed="false">
      <c r="A36" s="2" t="n">
        <v>8</v>
      </c>
      <c r="B36" s="2" t="n">
        <v>2010</v>
      </c>
      <c r="C36" s="3" t="n">
        <v>30476.33</v>
      </c>
      <c r="D36" s="3" t="n">
        <v>985401.5</v>
      </c>
      <c r="E36" s="3" t="n">
        <v>79166.67</v>
      </c>
      <c r="F36" s="3" t="n">
        <v>512074.23</v>
      </c>
      <c r="G36" s="3" t="n">
        <v>197080.3</v>
      </c>
      <c r="H36" s="3" t="n">
        <v>197080.3</v>
      </c>
      <c r="I36" s="3" t="n">
        <v>1015877.83</v>
      </c>
      <c r="J36" s="3"/>
    </row>
    <row r="37" customFormat="false" ht="12.75" hidden="false" customHeight="false" outlineLevel="0" collapsed="false">
      <c r="A37" s="2" t="n">
        <v>9</v>
      </c>
      <c r="B37" s="2" t="n">
        <v>2010</v>
      </c>
      <c r="C37" s="3" t="n">
        <v>31429.54</v>
      </c>
      <c r="D37" s="3" t="n">
        <v>1016221.79</v>
      </c>
      <c r="E37" s="3" t="n">
        <v>79166.63</v>
      </c>
      <c r="F37" s="3" t="n">
        <v>530566.45</v>
      </c>
      <c r="G37" s="3" t="n">
        <v>203244.36</v>
      </c>
      <c r="H37" s="3" t="n">
        <v>203244.36</v>
      </c>
      <c r="I37" s="3" t="n">
        <v>1047651.33</v>
      </c>
      <c r="J37" s="8"/>
      <c r="K37" s="30"/>
      <c r="L37" s="20"/>
    </row>
    <row r="38" customFormat="false" ht="12.75" hidden="false" customHeight="false" outlineLevel="0" collapsed="false">
      <c r="A38" s="2" t="n">
        <v>10</v>
      </c>
      <c r="B38" s="2" t="n">
        <v>2010</v>
      </c>
      <c r="C38" s="3" t="n">
        <f aca="false">+I17*0.03</f>
        <v>28285.8873</v>
      </c>
      <c r="D38" s="3" t="n">
        <f aca="false">+I17-C38</f>
        <v>914577.0227</v>
      </c>
      <c r="E38" s="3" t="n">
        <v>79166.67</v>
      </c>
      <c r="F38" s="3" t="n">
        <v>469579.54362</v>
      </c>
      <c r="G38" s="3" t="n">
        <v>182915.40454</v>
      </c>
      <c r="H38" s="3" t="n">
        <v>182915.40454</v>
      </c>
      <c r="I38" s="3" t="n">
        <v>942861.91</v>
      </c>
      <c r="J38" s="3"/>
      <c r="K38" s="32"/>
      <c r="L38" s="9"/>
      <c r="M38" s="30"/>
    </row>
    <row r="39" customFormat="false" ht="12.75" hidden="false" customHeight="false" outlineLevel="0" collapsed="false">
      <c r="A39" s="33"/>
      <c r="B39" s="33"/>
      <c r="C39" s="34" t="n">
        <f aca="false">SUM(C27:C38)</f>
        <v>461310.6073</v>
      </c>
      <c r="D39" s="34" t="n">
        <f aca="false">SUM(D27:D38)</f>
        <v>14915709.3527</v>
      </c>
      <c r="E39" s="34" t="n">
        <f aca="false">SUM(E27:E38)</f>
        <v>950000</v>
      </c>
      <c r="F39" s="34" t="n">
        <f aca="false">SUM(F27:F38)</f>
        <v>7999425.62362</v>
      </c>
      <c r="G39" s="34" t="n">
        <f aca="false">SUM(G27:G38)</f>
        <v>2983141.87454</v>
      </c>
      <c r="H39" s="34" t="n">
        <f aca="false">SUM(H27:H38)</f>
        <v>2983141.87454</v>
      </c>
      <c r="I39" s="34" t="n">
        <f aca="false">SUM(I27:I38)</f>
        <v>15377018.95</v>
      </c>
      <c r="J39" s="34"/>
      <c r="K39" s="24"/>
    </row>
    <row r="43" customFormat="false" ht="12.75" hidden="false" customHeight="false" outlineLevel="0" collapsed="false">
      <c r="J43" s="30"/>
      <c r="K43" s="3"/>
      <c r="L43" s="3"/>
      <c r="M43" s="30"/>
      <c r="N43" s="30"/>
      <c r="O43" s="30"/>
    </row>
    <row r="44" customFormat="false" ht="12.75" hidden="false" customHeight="false" outlineLevel="0" collapsed="false">
      <c r="J44" s="30"/>
      <c r="K44" s="3"/>
      <c r="L44" s="3"/>
      <c r="M44" s="30"/>
      <c r="N44" s="30"/>
      <c r="O44" s="30"/>
    </row>
    <row r="45" customFormat="false" ht="12.75" hidden="false" customHeight="false" outlineLevel="0" collapsed="false">
      <c r="K45" s="3"/>
      <c r="L45" s="3"/>
      <c r="M45" s="30"/>
    </row>
    <row r="46" customFormat="false" ht="12.75" hidden="false" customHeight="false" outlineLevel="0" collapsed="false">
      <c r="K46" s="3"/>
      <c r="L46" s="3"/>
      <c r="M46" s="30"/>
      <c r="O46" s="30"/>
    </row>
    <row r="47" customFormat="false" ht="12.75" hidden="false" customHeight="false" outlineLevel="0" collapsed="false">
      <c r="K47" s="3"/>
      <c r="L47" s="3"/>
      <c r="M47" s="30"/>
    </row>
    <row r="48" customFormat="false" ht="12.75" hidden="false" customHeight="false" outlineLevel="0" collapsed="false">
      <c r="K48" s="3"/>
      <c r="L48" s="3"/>
      <c r="M48" s="30"/>
    </row>
    <row r="49" customFormat="false" ht="12.75" hidden="false" customHeight="false" outlineLevel="0" collapsed="false">
      <c r="K49" s="3"/>
      <c r="L49" s="3"/>
      <c r="M49" s="30"/>
    </row>
    <row r="50" customFormat="false" ht="12.75" hidden="false" customHeight="false" outlineLevel="0" collapsed="false">
      <c r="K50" s="3"/>
      <c r="L50" s="3"/>
      <c r="M50" s="30"/>
    </row>
    <row r="51" customFormat="false" ht="12.75" hidden="false" customHeight="false" outlineLevel="0" collapsed="false">
      <c r="K51" s="3"/>
      <c r="L51" s="3"/>
      <c r="M51" s="30"/>
    </row>
    <row r="52" customFormat="false" ht="12.75" hidden="false" customHeight="false" outlineLevel="0" collapsed="false">
      <c r="K52" s="3"/>
      <c r="L52" s="3"/>
      <c r="M52" s="30"/>
    </row>
    <row r="53" customFormat="false" ht="12.75" hidden="false" customHeight="false" outlineLevel="0" collapsed="false">
      <c r="K53" s="3"/>
      <c r="L53" s="3"/>
      <c r="M53" s="30"/>
    </row>
    <row r="54" customFormat="false" ht="12.75" hidden="false" customHeight="false" outlineLevel="0" collapsed="false">
      <c r="K54" s="3"/>
      <c r="L54" s="3"/>
      <c r="M54" s="30"/>
    </row>
    <row r="71" customFormat="false" ht="12.75" hidden="false" customHeight="false" outlineLevel="0" collapsed="false">
      <c r="A71" s="1"/>
      <c r="B71" s="1"/>
      <c r="C71" s="1" t="s">
        <v>32</v>
      </c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 t="s">
        <v>33</v>
      </c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 t="s">
        <v>34</v>
      </c>
      <c r="D73" s="1" t="n">
        <f aca="false">+B6</f>
        <v>2009</v>
      </c>
      <c r="E73" s="1" t="s">
        <v>1</v>
      </c>
      <c r="F73" s="1" t="n">
        <f aca="false">+D73+1</f>
        <v>2010</v>
      </c>
      <c r="G73" s="1"/>
      <c r="H73" s="1"/>
      <c r="I73" s="1"/>
    </row>
    <row r="74" customFormat="false" ht="12.75" hidden="false" customHeight="false" outlineLevel="0" collapsed="false">
      <c r="A74" s="1"/>
      <c r="B74" s="1" t="s">
        <v>4</v>
      </c>
      <c r="C74" s="1" t="s">
        <v>35</v>
      </c>
      <c r="D74" s="1" t="s">
        <v>36</v>
      </c>
      <c r="E74" s="1" t="s">
        <v>37</v>
      </c>
      <c r="F74" s="1" t="s">
        <v>38</v>
      </c>
      <c r="G74" s="1" t="s">
        <v>39</v>
      </c>
      <c r="H74" s="1"/>
      <c r="I74" s="1" t="s">
        <v>40</v>
      </c>
    </row>
    <row r="75" customFormat="false" ht="12.75" hidden="false" customHeight="false" outlineLevel="0" collapsed="false">
      <c r="A75" s="1" t="s">
        <v>30</v>
      </c>
      <c r="B75" s="1" t="s">
        <v>11</v>
      </c>
      <c r="C75" s="1"/>
      <c r="D75" s="1"/>
      <c r="E75" s="1"/>
      <c r="F75" s="1"/>
      <c r="G75" s="1" t="s">
        <v>64</v>
      </c>
      <c r="H75" s="1"/>
      <c r="I75" s="1"/>
    </row>
    <row r="76" customFormat="false" ht="12.75" hidden="false" customHeight="false" outlineLevel="0" collapsed="false">
      <c r="A76" s="0" t="n">
        <v>1</v>
      </c>
      <c r="B76" s="0" t="s">
        <v>65</v>
      </c>
      <c r="C76" s="24" t="n">
        <f aca="false">+C6+C7+C8</f>
        <v>3066757.14</v>
      </c>
      <c r="D76" s="24" t="n">
        <f aca="false">+D6+D7+D8</f>
        <v>92002.71</v>
      </c>
      <c r="E76" s="24" t="n">
        <f aca="false">+E6+E7+E8</f>
        <v>2974754.43</v>
      </c>
      <c r="F76" s="35" t="n">
        <f aca="false">+F6+F7+F8/O76</f>
        <v>-0.2348</v>
      </c>
      <c r="G76" s="25" t="n">
        <f aca="false">+A76</f>
        <v>1</v>
      </c>
      <c r="H76" s="24" t="str">
        <f aca="false">+B76</f>
        <v> 2008-2009</v>
      </c>
      <c r="I76" s="24" t="n">
        <f aca="false">+I6+I7+I8</f>
        <v>2974754.43</v>
      </c>
      <c r="L76" s="25"/>
      <c r="O76" s="25" t="n">
        <f aca="false">+L6+L7+L8</f>
        <v>3</v>
      </c>
    </row>
    <row r="77" customFormat="false" ht="12.75" hidden="false" customHeight="false" outlineLevel="0" collapsed="false">
      <c r="A77" s="0" t="n">
        <v>2</v>
      </c>
      <c r="B77" s="0" t="str">
        <f aca="false">+B76</f>
        <v> 2008-2009</v>
      </c>
      <c r="C77" s="24" t="n">
        <f aca="false">+C9+C10+C11</f>
        <v>5085344.6</v>
      </c>
      <c r="D77" s="24" t="n">
        <f aca="false">+D9+D10+D11</f>
        <v>152560.34</v>
      </c>
      <c r="E77" s="24" t="n">
        <f aca="false">+E9+E10+E11</f>
        <v>4932784.26</v>
      </c>
      <c r="F77" s="35" t="n">
        <f aca="false">+F7+F8+F9/O77</f>
        <v>-0.189466666666667</v>
      </c>
      <c r="G77" s="25" t="n">
        <f aca="false">+A77</f>
        <v>2</v>
      </c>
      <c r="H77" s="24" t="str">
        <f aca="false">+B77</f>
        <v> 2008-2009</v>
      </c>
      <c r="I77" s="24" t="n">
        <f aca="false">+I9+I10+I11</f>
        <v>4932784.26</v>
      </c>
      <c r="L77" s="25"/>
      <c r="O77" s="25" t="n">
        <f aca="false">+L9+L10+L11</f>
        <v>3</v>
      </c>
    </row>
    <row r="78" customFormat="false" ht="12.75" hidden="false" customHeight="false" outlineLevel="0" collapsed="false">
      <c r="A78" s="0" t="n">
        <v>3</v>
      </c>
      <c r="B78" s="0" t="str">
        <f aca="false">+B76</f>
        <v> 2008-2009</v>
      </c>
      <c r="C78" s="24" t="n">
        <f aca="false">+C10+C11+C12</f>
        <v>5676351.09</v>
      </c>
      <c r="D78" s="24" t="n">
        <f aca="false">+D10+D11+D12</f>
        <v>170290.53</v>
      </c>
      <c r="E78" s="24" t="n">
        <f aca="false">+E10+E11+E12</f>
        <v>5506060.56</v>
      </c>
      <c r="F78" s="35" t="n">
        <f aca="false">+F8+F9+F10/O78</f>
        <v>-0.1067</v>
      </c>
      <c r="G78" s="25" t="n">
        <f aca="false">+A78</f>
        <v>3</v>
      </c>
      <c r="H78" s="24" t="str">
        <f aca="false">+B78</f>
        <v> 2008-2009</v>
      </c>
      <c r="I78" s="24" t="n">
        <f aca="false">+I10+I11+I12</f>
        <v>5506060.56</v>
      </c>
      <c r="O78" s="25" t="n">
        <f aca="false">+L12+L13+L14</f>
        <v>3</v>
      </c>
    </row>
    <row r="79" customFormat="false" ht="12.75" hidden="false" customHeight="false" outlineLevel="0" collapsed="false">
      <c r="A79" s="0" t="n">
        <v>4</v>
      </c>
      <c r="B79" s="0" t="str">
        <f aca="false">+B76</f>
        <v> 2008-2009</v>
      </c>
      <c r="C79" s="24" t="n">
        <f aca="false">+C13+C14+C15</f>
        <v>3701083.23</v>
      </c>
      <c r="D79" s="24" t="n">
        <f aca="false">+D13+D14+D15</f>
        <v>111032.5</v>
      </c>
      <c r="E79" s="24" t="n">
        <f aca="false">+E13+E14+E15</f>
        <v>3590050.74</v>
      </c>
      <c r="F79" s="24" t="n">
        <f aca="false">+F13+F14+F15</f>
        <v>0.3806</v>
      </c>
      <c r="G79" s="25" t="n">
        <f aca="false">+A79</f>
        <v>4</v>
      </c>
      <c r="H79" s="24" t="str">
        <f aca="false">+B79</f>
        <v> 2008-2009</v>
      </c>
      <c r="I79" s="24" t="n">
        <f aca="false">+I13+I14+I15</f>
        <v>3590050.74</v>
      </c>
      <c r="O79" s="25" t="n">
        <f aca="false">+L15+L16+L17</f>
        <v>3</v>
      </c>
    </row>
    <row r="80" customFormat="false" ht="12.75" hidden="false" customHeight="false" outlineLevel="0" collapsed="false">
      <c r="A80" s="1" t="s">
        <v>66</v>
      </c>
      <c r="B80" s="1"/>
      <c r="C80" s="36" t="n">
        <f aca="false">SUM(C76:C79)</f>
        <v>17529536.06</v>
      </c>
      <c r="D80" s="36" t="n">
        <f aca="false">SUM(D76:D79)</f>
        <v>525886.08</v>
      </c>
      <c r="E80" s="36" t="n">
        <f aca="false">SUM(E76:E79)</f>
        <v>17003649.99</v>
      </c>
      <c r="F80" s="37" t="n">
        <f aca="false">+F18</f>
        <v>0.0724884166595288</v>
      </c>
      <c r="G80" s="38"/>
      <c r="H80" s="1"/>
      <c r="I80" s="36" t="n">
        <f aca="false">SUM(I76:I79)</f>
        <v>17003649.99</v>
      </c>
    </row>
    <row r="86" customFormat="false" ht="12.75" hidden="false" customHeight="false" outlineLevel="0" collapsed="false">
      <c r="A86" s="15"/>
      <c r="B86" s="15"/>
      <c r="C86" s="15" t="s">
        <v>53</v>
      </c>
      <c r="D86" s="15"/>
      <c r="E86" s="15"/>
      <c r="F86" s="15"/>
      <c r="G86" s="15"/>
      <c r="H86" s="15"/>
      <c r="I86" s="15"/>
    </row>
    <row r="87" customFormat="false" ht="12.75" hidden="false" customHeight="false" outlineLevel="0" collapsed="false">
      <c r="A87" s="15"/>
      <c r="B87" s="15"/>
      <c r="C87" s="15" t="s">
        <v>54</v>
      </c>
      <c r="D87" s="15"/>
      <c r="E87" s="15"/>
      <c r="F87" s="15"/>
      <c r="G87" s="15"/>
      <c r="H87" s="15"/>
      <c r="I87" s="15"/>
    </row>
    <row r="88" customFormat="false" ht="12.75" hidden="false" customHeight="false" outlineLevel="0" collapsed="false">
      <c r="A88" s="15"/>
      <c r="B88" s="1" t="s">
        <v>4</v>
      </c>
      <c r="C88" s="15" t="s">
        <v>55</v>
      </c>
      <c r="D88" s="15" t="n">
        <f aca="false">+B6</f>
        <v>2009</v>
      </c>
      <c r="E88" s="15" t="s">
        <v>1</v>
      </c>
      <c r="F88" s="15" t="n">
        <f aca="false">+D88+1</f>
        <v>2010</v>
      </c>
      <c r="G88" s="15"/>
      <c r="H88" s="15"/>
      <c r="I88" s="15"/>
    </row>
    <row r="89" customFormat="false" ht="12.75" hidden="false" customHeight="false" outlineLevel="0" collapsed="false">
      <c r="A89" s="15" t="s">
        <v>30</v>
      </c>
      <c r="B89" s="1" t="s">
        <v>11</v>
      </c>
      <c r="C89" s="15" t="s">
        <v>57</v>
      </c>
      <c r="D89" s="15" t="s">
        <v>58</v>
      </c>
      <c r="E89" s="15" t="s">
        <v>67</v>
      </c>
      <c r="F89" s="15" t="s">
        <v>60</v>
      </c>
      <c r="G89" s="15" t="s">
        <v>68</v>
      </c>
      <c r="H89" s="15" t="s">
        <v>69</v>
      </c>
      <c r="I89" s="15" t="s">
        <v>63</v>
      </c>
    </row>
    <row r="90" customFormat="false" ht="12.75" hidden="false" customHeight="false" outlineLevel="0" collapsed="false">
      <c r="A90" s="0" t="n">
        <f aca="false">+A76</f>
        <v>1</v>
      </c>
      <c r="B90" s="0" t="str">
        <f aca="false">+B76</f>
        <v> 2008-2009</v>
      </c>
      <c r="C90" s="24" t="n">
        <f aca="false">+C27+C28+C29</f>
        <v>89242.64</v>
      </c>
      <c r="D90" s="24" t="n">
        <f aca="false">+D27+D28+D29</f>
        <v>2885511.8</v>
      </c>
      <c r="E90" s="24" t="n">
        <f aca="false">+E27+E28+E29</f>
        <v>237500.01</v>
      </c>
      <c r="F90" s="24" t="n">
        <f aca="false">+F27+F28+F29</f>
        <v>1493807.07</v>
      </c>
      <c r="G90" s="24" t="n">
        <f aca="false">+G27+G28+G29</f>
        <v>577102.36</v>
      </c>
      <c r="H90" s="24" t="n">
        <f aca="false">+H27+H28+H29</f>
        <v>577102.36</v>
      </c>
      <c r="I90" s="24" t="n">
        <f aca="false">+J27+J28+J29</f>
        <v>0.0300000030444647</v>
      </c>
    </row>
    <row r="91" customFormat="false" ht="12.75" hidden="false" customHeight="false" outlineLevel="0" collapsed="false">
      <c r="A91" s="0" t="n">
        <f aca="false">+A77</f>
        <v>2</v>
      </c>
      <c r="B91" s="0" t="str">
        <f aca="false">+B90</f>
        <v> 2008-2009</v>
      </c>
      <c r="C91" s="24" t="n">
        <f aca="false">+C30+C31+C32</f>
        <v>147983.53</v>
      </c>
      <c r="D91" s="24" t="n">
        <f aca="false">+D30+D31+D32</f>
        <v>4784800.73</v>
      </c>
      <c r="E91" s="24" t="n">
        <f aca="false">+E30+E31+E32</f>
        <v>237500.01</v>
      </c>
      <c r="F91" s="24" t="n">
        <f aca="false">+F30+F31+F32</f>
        <v>2633380.43</v>
      </c>
      <c r="G91" s="24" t="n">
        <f aca="false">+G30+G31+G32</f>
        <v>956960.15</v>
      </c>
      <c r="H91" s="24" t="n">
        <f aca="false">+H30+H31+H32</f>
        <v>956960.15</v>
      </c>
      <c r="I91" s="24" t="n">
        <f aca="false">+J30+J31+J32</f>
        <v>0</v>
      </c>
    </row>
    <row r="92" customFormat="false" ht="12.75" hidden="false" customHeight="false" outlineLevel="0" collapsed="false">
      <c r="A92" s="0" t="n">
        <f aca="false">+A78</f>
        <v>3</v>
      </c>
      <c r="B92" s="0" t="str">
        <f aca="false">+B90</f>
        <v> 2008-2009</v>
      </c>
      <c r="C92" s="24" t="n">
        <f aca="false">+C33+C34+C35</f>
        <v>133892.68</v>
      </c>
      <c r="D92" s="24" t="n">
        <f aca="false">+D33+D34+D35</f>
        <v>4329196.51</v>
      </c>
      <c r="E92" s="24" t="n">
        <f aca="false">+E33+E34+E35</f>
        <v>237500.01</v>
      </c>
      <c r="F92" s="24" t="n">
        <f aca="false">+F33+F34+F35</f>
        <v>2360017.9</v>
      </c>
      <c r="G92" s="24" t="n">
        <f aca="false">+G33+G34+G35</f>
        <v>865839.3</v>
      </c>
      <c r="H92" s="24" t="n">
        <f aca="false">+H33+H34+I35</f>
        <v>1856924.86</v>
      </c>
      <c r="I92" s="24" t="n">
        <f aca="false">+J33+J34+J35</f>
        <v>0</v>
      </c>
    </row>
    <row r="93" customFormat="false" ht="12.75" hidden="false" customHeight="false" outlineLevel="0" collapsed="false">
      <c r="A93" s="0" t="n">
        <f aca="false">+A79</f>
        <v>4</v>
      </c>
      <c r="B93" s="0" t="str">
        <f aca="false">+B90</f>
        <v> 2008-2009</v>
      </c>
      <c r="C93" s="24" t="n">
        <f aca="false">+C36+C37+C38</f>
        <v>90191.7573</v>
      </c>
      <c r="D93" s="24" t="n">
        <f aca="false">+D36+D37+D38</f>
        <v>2916200.3127</v>
      </c>
      <c r="E93" s="24" t="n">
        <f aca="false">+E36+E37+E38</f>
        <v>237499.97</v>
      </c>
      <c r="F93" s="24" t="n">
        <f aca="false">+F36+F37+F38</f>
        <v>1512220.22362</v>
      </c>
      <c r="G93" s="24" t="n">
        <f aca="false">+G36+G37+G38</f>
        <v>583240.06454</v>
      </c>
      <c r="H93" s="24" t="n">
        <f aca="false">+I36+I37+I38</f>
        <v>3006391.07</v>
      </c>
      <c r="I93" s="24" t="n">
        <f aca="false">+J36+J37+J38</f>
        <v>0</v>
      </c>
    </row>
    <row r="94" customFormat="false" ht="12.75" hidden="false" customHeight="false" outlineLevel="0" collapsed="false">
      <c r="A94" s="1" t="s">
        <v>66</v>
      </c>
      <c r="B94" s="1"/>
      <c r="C94" s="36" t="n">
        <f aca="false">SUM(C90:C93)</f>
        <v>461310.6073</v>
      </c>
      <c r="D94" s="36" t="n">
        <f aca="false">SUM(D90:D93)</f>
        <v>14915709.3527</v>
      </c>
      <c r="E94" s="36" t="n">
        <f aca="false">SUM(E90:E93)</f>
        <v>950000</v>
      </c>
      <c r="F94" s="36" t="n">
        <f aca="false">SUM(F90:F93)</f>
        <v>7999425.62362</v>
      </c>
      <c r="G94" s="36" t="n">
        <f aca="false">SUM(G90:G93)</f>
        <v>2983141.87454</v>
      </c>
      <c r="H94" s="36" t="n">
        <f aca="false">SUM(H90:H93)</f>
        <v>6397378.44</v>
      </c>
      <c r="I94" s="36" t="n">
        <f aca="false">SUM(I90:I93)</f>
        <v>0.03000000304446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Macro3">
                <anchor moveWithCells="true" sizeWithCells="false">
                  <from>
                    <xdr:col>6</xdr:col>
                    <xdr:colOff>915120</xdr:colOff>
                    <xdr:row>0</xdr:row>
                    <xdr:rowOff>123840</xdr:rowOff>
                  </from>
                  <to>
                    <xdr:col>7</xdr:col>
                    <xdr:colOff>29304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Macro4">
                <anchor moveWithCells="true" sizeWithCells="false">
                  <from>
                    <xdr:col>7</xdr:col>
                    <xdr:colOff>80640</xdr:colOff>
                    <xdr:row>22</xdr:row>
                    <xdr:rowOff>0</xdr:rowOff>
                  </from>
                  <to>
                    <xdr:col>8</xdr:col>
                    <xdr:colOff>-422280</xdr:colOff>
                    <xdr:row>2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7.QTTTP1">
                <anchor moveWithCells="true" sizeWithCells="false">
                  <from>
                    <xdr:col>6</xdr:col>
                    <xdr:colOff>915120</xdr:colOff>
                    <xdr:row>70</xdr:row>
                    <xdr:rowOff>124200</xdr:rowOff>
                  </from>
                  <to>
                    <xdr:col>7</xdr:col>
                    <xdr:colOff>293040</xdr:colOff>
                    <xdr:row>7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7.QTTTP2">
                <anchor moveWithCells="true" sizeWithCells="false">
                  <from>
                    <xdr:col>7</xdr:col>
                    <xdr:colOff>80640</xdr:colOff>
                    <xdr:row>86</xdr:row>
                    <xdr:rowOff>0</xdr:rowOff>
                  </from>
                  <to>
                    <xdr:col>8</xdr:col>
                    <xdr:colOff>-422280</xdr:colOff>
                    <xdr:row>8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22.14"/>
    <col collapsed="false" customWidth="true" hidden="false" outlineLevel="0" max="5" min="5" style="0" width="20.13"/>
    <col collapsed="false" customWidth="true" hidden="false" outlineLevel="0" max="6" min="6" style="0" width="18.41"/>
    <col collapsed="false" customWidth="true" hidden="false" outlineLevel="0" max="7" min="7" style="0" width="19.41"/>
    <col collapsed="false" customWidth="true" hidden="false" outlineLevel="0" max="8" min="8" style="0" width="20.13"/>
    <col collapsed="false" customWidth="true" hidden="false" outlineLevel="0" max="9" min="9" style="0" width="21.7"/>
  </cols>
  <sheetData>
    <row r="1" customFormat="false" ht="12.75" hidden="false" customHeight="false" outlineLevel="0" collapsed="false">
      <c r="A1" s="15"/>
      <c r="B1" s="15"/>
      <c r="C1" s="15" t="s">
        <v>53</v>
      </c>
      <c r="D1" s="15"/>
      <c r="E1" s="15"/>
      <c r="F1" s="15"/>
      <c r="G1" s="15"/>
      <c r="H1" s="15"/>
      <c r="I1" s="15"/>
      <c r="J1" s="15"/>
    </row>
    <row r="2" customFormat="false" ht="12.75" hidden="false" customHeight="false" outlineLevel="0" collapsed="false">
      <c r="A2" s="15"/>
      <c r="B2" s="15"/>
      <c r="C2" s="15" t="s">
        <v>54</v>
      </c>
      <c r="D2" s="15"/>
      <c r="E2" s="15"/>
      <c r="F2" s="15"/>
      <c r="G2" s="15"/>
      <c r="H2" s="15"/>
      <c r="I2" s="15"/>
      <c r="J2" s="15"/>
    </row>
    <row r="3" customFormat="false" ht="12.75" hidden="false" customHeight="false" outlineLevel="0" collapsed="false">
      <c r="A3" s="15"/>
      <c r="B3" s="15"/>
      <c r="C3" s="15" t="s">
        <v>55</v>
      </c>
      <c r="D3" s="15" t="n">
        <f aca="false">+B6</f>
        <v>2010</v>
      </c>
      <c r="E3" s="15" t="s">
        <v>1</v>
      </c>
      <c r="F3" s="15" t="n">
        <f aca="false">+B6+1</f>
        <v>2011</v>
      </c>
      <c r="G3" s="15"/>
      <c r="H3" s="15"/>
      <c r="I3" s="15"/>
      <c r="J3" s="15"/>
    </row>
    <row r="4" customFormat="false" ht="12.75" hidden="false" customHeight="false" outlineLevel="0" collapsed="false">
      <c r="A4" s="15"/>
      <c r="B4" s="15" t="s">
        <v>56</v>
      </c>
      <c r="C4" s="15" t="s">
        <v>57</v>
      </c>
      <c r="D4" s="15" t="s">
        <v>58</v>
      </c>
      <c r="E4" s="15" t="s">
        <v>70</v>
      </c>
      <c r="F4" s="15" t="s">
        <v>60</v>
      </c>
      <c r="G4" s="15" t="s">
        <v>61</v>
      </c>
      <c r="H4" s="15" t="s">
        <v>62</v>
      </c>
      <c r="I4" s="15" t="s">
        <v>63</v>
      </c>
      <c r="J4" s="15"/>
    </row>
    <row r="5" customFormat="false" ht="12.75" hidden="false" customHeight="false" outlineLevel="0" collapsed="false">
      <c r="A5" s="0" t="s">
        <v>10</v>
      </c>
      <c r="B5" s="0" t="s">
        <v>11</v>
      </c>
      <c r="F5" s="30"/>
    </row>
    <row r="6" customFormat="false" ht="12.75" hidden="false" customHeight="false" outlineLevel="0" collapsed="false">
      <c r="A6" s="2" t="n">
        <v>10</v>
      </c>
      <c r="B6" s="2" t="n">
        <v>2010</v>
      </c>
      <c r="C6" s="3" t="n">
        <v>28285.89</v>
      </c>
      <c r="D6" s="3" t="n">
        <v>914577.02</v>
      </c>
      <c r="E6" s="3" t="n">
        <v>81250</v>
      </c>
      <c r="F6" s="3" t="n">
        <v>467496.21</v>
      </c>
      <c r="G6" s="3" t="n">
        <v>182915.4</v>
      </c>
      <c r="H6" s="3" t="n">
        <v>182915.4</v>
      </c>
      <c r="I6" s="3" t="n">
        <v>942862.91</v>
      </c>
      <c r="J6" s="3"/>
    </row>
    <row r="7" customFormat="false" ht="12.75" hidden="false" customHeight="false" outlineLevel="0" collapsed="false">
      <c r="A7" s="39" t="n">
        <v>10</v>
      </c>
      <c r="B7" s="39" t="n">
        <v>2010</v>
      </c>
      <c r="C7" s="40" t="n">
        <v>38468.81</v>
      </c>
      <c r="D7" s="40" t="n">
        <v>904394.1</v>
      </c>
      <c r="E7" s="40" t="n">
        <v>81250</v>
      </c>
      <c r="F7" s="40" t="n">
        <v>461386.46</v>
      </c>
      <c r="G7" s="40" t="n">
        <v>180878.82</v>
      </c>
      <c r="H7" s="40" t="n">
        <v>180878.82</v>
      </c>
      <c r="I7" s="40" t="n">
        <v>942862.91</v>
      </c>
    </row>
    <row r="8" customFormat="false" ht="12.75" hidden="false" customHeight="false" outlineLevel="0" collapsed="false">
      <c r="I8" s="9"/>
    </row>
    <row r="9" customFormat="false" ht="12.75" hidden="false" customHeight="false" outlineLevel="0" collapsed="false">
      <c r="A9" s="33"/>
      <c r="B9" s="33"/>
      <c r="C9" s="33" t="s">
        <v>53</v>
      </c>
      <c r="D9" s="33"/>
      <c r="E9" s="33"/>
      <c r="F9" s="33"/>
      <c r="G9" s="33"/>
    </row>
    <row r="10" customFormat="false" ht="12.75" hidden="false" customHeight="false" outlineLevel="0" collapsed="false">
      <c r="A10" s="33"/>
      <c r="B10" s="33"/>
      <c r="C10" s="33" t="s">
        <v>71</v>
      </c>
      <c r="D10" s="33"/>
      <c r="E10" s="33"/>
      <c r="F10" s="33"/>
      <c r="G10" s="33"/>
      <c r="I10" s="9"/>
    </row>
    <row r="11" customFormat="false" ht="12.75" hidden="false" customHeight="false" outlineLevel="0" collapsed="false">
      <c r="A11" s="33"/>
      <c r="B11" s="33"/>
      <c r="C11" s="33" t="s">
        <v>55</v>
      </c>
      <c r="D11" s="33" t="n">
        <f aca="false">+B14</f>
        <v>2010</v>
      </c>
      <c r="E11" s="33" t="s">
        <v>1</v>
      </c>
      <c r="F11" s="33" t="n">
        <f aca="false">+B14+1</f>
        <v>2011</v>
      </c>
      <c r="G11" s="33"/>
    </row>
    <row r="12" customFormat="false" ht="12.75" hidden="false" customHeight="false" outlineLevel="0" collapsed="false">
      <c r="A12" s="33" t="s">
        <v>56</v>
      </c>
      <c r="B12" s="33" t="s">
        <v>10</v>
      </c>
      <c r="C12" s="33" t="s">
        <v>57</v>
      </c>
      <c r="D12" s="33" t="s">
        <v>58</v>
      </c>
      <c r="E12" s="33" t="s">
        <v>72</v>
      </c>
      <c r="F12" s="33" t="s">
        <v>60</v>
      </c>
      <c r="G12" s="33" t="s">
        <v>63</v>
      </c>
    </row>
    <row r="13" customFormat="false" ht="12.75" hidden="false" customHeight="false" outlineLevel="0" collapsed="false">
      <c r="A13" s="0" t="s">
        <v>10</v>
      </c>
      <c r="B13" s="0" t="s">
        <v>11</v>
      </c>
    </row>
    <row r="14" customFormat="false" ht="12.75" hidden="false" customHeight="false" outlineLevel="0" collapsed="false">
      <c r="A14" s="21" t="n">
        <v>10</v>
      </c>
      <c r="B14" s="21" t="n">
        <v>2010</v>
      </c>
      <c r="C14" s="8" t="n">
        <v>10585.75</v>
      </c>
      <c r="D14" s="8" t="n">
        <v>248868.82</v>
      </c>
      <c r="E14" s="8" t="n">
        <v>8333.33</v>
      </c>
      <c r="F14" s="8" t="n">
        <v>240535.49</v>
      </c>
      <c r="G14" s="8" t="n">
        <v>259454.56</v>
      </c>
    </row>
    <row r="15" customFormat="false" ht="12.75" hidden="false" customHeight="false" outlineLevel="0" collapsed="false">
      <c r="C15" s="24"/>
      <c r="D15" s="24"/>
      <c r="E15" s="24"/>
      <c r="F15" s="24"/>
      <c r="G1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80640</xdr:colOff>
                    <xdr:row>1</xdr:row>
                    <xdr:rowOff>0</xdr:rowOff>
                  </from>
                  <to>
                    <xdr:col>8</xdr:col>
                    <xdr:colOff>-794160</xdr:colOff>
                    <xdr:row>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6</xdr:col>
                    <xdr:colOff>372960</xdr:colOff>
                    <xdr:row>8</xdr:row>
                    <xdr:rowOff>56880</xdr:rowOff>
                  </from>
                  <to>
                    <xdr:col>7</xdr:col>
                    <xdr:colOff>-451440</xdr:colOff>
                    <xdr:row>9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7.85"/>
    <col collapsed="false" customWidth="true" hidden="false" outlineLevel="0" max="4" min="4" style="0" width="15.28"/>
    <col collapsed="false" customWidth="true" hidden="false" outlineLevel="0" max="5" min="5" style="0" width="14.14"/>
    <col collapsed="false" customWidth="true" hidden="false" outlineLevel="0" max="8" min="8" style="0" width="10.41"/>
    <col collapsed="false" customWidth="true" hidden="false" outlineLevel="0" max="9" min="9" style="0" width="16.99"/>
    <col collapsed="false" customWidth="true" hidden="false" outlineLevel="0" max="13" min="13" style="0" width="11.99"/>
    <col collapsed="false" customWidth="true" hidden="false" outlineLevel="0" max="14" min="14" style="0" width="9.41"/>
    <col collapsed="false" customWidth="true" hidden="false" outlineLevel="0" max="18" min="18" style="0" width="9.56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 t="s">
        <v>7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 t="s">
        <v>74</v>
      </c>
      <c r="C3" s="1" t="n">
        <f aca="false">+B6</f>
        <v>2009</v>
      </c>
      <c r="D3" s="1" t="s">
        <v>1</v>
      </c>
      <c r="E3" s="1" t="n">
        <f aca="false">+B6+1</f>
        <v>2010</v>
      </c>
      <c r="F3" s="1"/>
      <c r="G3" s="1"/>
      <c r="H3" s="1"/>
      <c r="I3" s="1"/>
      <c r="M3" s="0" t="n">
        <f aca="false">+B6-1</f>
        <v>2008</v>
      </c>
      <c r="N3" s="0" t="s">
        <v>1</v>
      </c>
      <c r="O3" s="0" t="n">
        <f aca="false">+B6</f>
        <v>2009</v>
      </c>
    </row>
    <row r="4" customFormat="false" ht="12.75" hidden="false" customHeight="false" outlineLevel="0" collapsed="false">
      <c r="A4" s="41" t="s">
        <v>75</v>
      </c>
      <c r="B4" s="41"/>
      <c r="C4" s="41" t="s">
        <v>35</v>
      </c>
      <c r="D4" s="0" t="s">
        <v>6</v>
      </c>
      <c r="E4" s="0" t="s">
        <v>76</v>
      </c>
      <c r="F4" s="0" t="s">
        <v>38</v>
      </c>
      <c r="G4" s="0" t="s">
        <v>39</v>
      </c>
      <c r="H4" s="0" t="s">
        <v>10</v>
      </c>
      <c r="I4" s="0" t="s">
        <v>77</v>
      </c>
    </row>
    <row r="5" customFormat="false" ht="12.75" hidden="false" customHeight="false" outlineLevel="0" collapsed="false">
      <c r="A5" s="41" t="s">
        <v>10</v>
      </c>
      <c r="B5" s="42" t="s">
        <v>11</v>
      </c>
      <c r="C5" s="41"/>
    </row>
    <row r="6" s="26" customFormat="true" ht="15.75" hidden="false" customHeight="true" outlineLevel="0" collapsed="false">
      <c r="A6" s="2" t="n">
        <v>10</v>
      </c>
      <c r="B6" s="2" t="n">
        <v>2009</v>
      </c>
      <c r="C6" s="3" t="n">
        <v>406348.41</v>
      </c>
      <c r="D6" s="3" t="n">
        <v>12190.45</v>
      </c>
      <c r="E6" s="3" t="n">
        <v>394157.96</v>
      </c>
      <c r="F6" s="4" t="s">
        <v>41</v>
      </c>
      <c r="G6" s="2" t="n">
        <v>11</v>
      </c>
      <c r="H6" s="2" t="n">
        <v>2009</v>
      </c>
      <c r="I6" s="3" t="n">
        <v>394157.96</v>
      </c>
      <c r="L6" s="43" t="n">
        <f aca="false">IF(A6&gt;0,1,0)</f>
        <v>1</v>
      </c>
      <c r="M6" s="44" t="n">
        <f aca="false">DATE(B6,A6,1)</f>
        <v>40087</v>
      </c>
      <c r="N6" s="45" t="n">
        <f aca="false">IF(A6&gt;0,M6,"")</f>
        <v>40087</v>
      </c>
      <c r="R6" s="46" t="n">
        <f aca="false">IF(L6=1,(F6+1),"")</f>
        <v>0.8961</v>
      </c>
      <c r="S6" s="47" t="n">
        <f aca="false">IF(L6=1,C6/R6,"")</f>
        <v>453463.240709742</v>
      </c>
    </row>
    <row r="7" customFormat="false" ht="12.75" hidden="false" customHeight="false" outlineLevel="0" collapsed="false">
      <c r="A7" s="2" t="n">
        <v>11</v>
      </c>
      <c r="B7" s="2" t="n">
        <v>2009</v>
      </c>
      <c r="C7" s="3" t="n">
        <v>499479.65</v>
      </c>
      <c r="D7" s="3" t="n">
        <v>14984.39</v>
      </c>
      <c r="E7" s="3" t="n">
        <v>484495.26</v>
      </c>
      <c r="F7" s="4" t="s">
        <v>42</v>
      </c>
      <c r="G7" s="2" t="n">
        <v>12</v>
      </c>
      <c r="H7" s="2" t="n">
        <v>2009</v>
      </c>
      <c r="I7" s="3" t="n">
        <v>484495.26</v>
      </c>
      <c r="L7" s="43" t="n">
        <f aca="false">IF(A7&gt;0,1,0)</f>
        <v>1</v>
      </c>
      <c r="M7" s="44" t="n">
        <f aca="false">DATE(B7,A7,1)</f>
        <v>40118</v>
      </c>
      <c r="N7" s="45" t="n">
        <f aca="false">IF(A7&gt;0,M7,"")</f>
        <v>40118</v>
      </c>
      <c r="R7" s="6" t="n">
        <f aca="false">IF(L7=1,(F7+1),"")</f>
        <v>0.8868</v>
      </c>
      <c r="S7" s="7" t="n">
        <f aca="false">IF(L7=1,C7/R7,"")</f>
        <v>563238.216057736</v>
      </c>
    </row>
    <row r="8" customFormat="false" ht="12.75" hidden="false" customHeight="false" outlineLevel="0" collapsed="false">
      <c r="A8" s="2" t="n">
        <v>12</v>
      </c>
      <c r="B8" s="2" t="n">
        <v>2009</v>
      </c>
      <c r="C8" s="3" t="n">
        <v>627550.52</v>
      </c>
      <c r="D8" s="3" t="n">
        <v>18826.52</v>
      </c>
      <c r="E8" s="3" t="n">
        <v>608724</v>
      </c>
      <c r="F8" s="4" t="s">
        <v>43</v>
      </c>
      <c r="G8" s="2" t="n">
        <v>1</v>
      </c>
      <c r="H8" s="2" t="n">
        <v>2010</v>
      </c>
      <c r="I8" s="3" t="n">
        <v>608724</v>
      </c>
      <c r="L8" s="43" t="n">
        <f aca="false">IF(A8&gt;0,1,0)</f>
        <v>1</v>
      </c>
      <c r="M8" s="44" t="n">
        <f aca="false">DATE(B8,A8,1)</f>
        <v>40148</v>
      </c>
      <c r="N8" s="45" t="n">
        <f aca="false">IF(A8&gt;0,M8,"")</f>
        <v>40148</v>
      </c>
      <c r="R8" s="6" t="n">
        <f aca="false">IF(L8=1,(F8+1),"")</f>
        <v>0.9469</v>
      </c>
      <c r="S8" s="7" t="n">
        <f aca="false">IF(L8=1,C8/R8,"")</f>
        <v>662742.126940543</v>
      </c>
    </row>
    <row r="9" customFormat="false" ht="12.75" hidden="false" customHeight="false" outlineLevel="0" collapsed="false">
      <c r="A9" s="2" t="n">
        <v>1</v>
      </c>
      <c r="B9" s="2" t="n">
        <v>2010</v>
      </c>
      <c r="C9" s="3" t="n">
        <v>678164.94</v>
      </c>
      <c r="D9" s="3" t="n">
        <v>20344.95</v>
      </c>
      <c r="E9" s="3" t="n">
        <v>657819.99</v>
      </c>
      <c r="F9" s="4" t="s">
        <v>44</v>
      </c>
      <c r="G9" s="2" t="n">
        <v>2</v>
      </c>
      <c r="H9" s="2" t="n">
        <v>2010</v>
      </c>
      <c r="I9" s="3" t="n">
        <v>657819.99</v>
      </c>
      <c r="L9" s="43" t="n">
        <f aca="false">IF(A9&gt;0,1,0)</f>
        <v>1</v>
      </c>
      <c r="M9" s="44" t="n">
        <f aca="false">DATE(B9,A9,1)</f>
        <v>40179</v>
      </c>
      <c r="N9" s="45" t="n">
        <f aca="false">IF(A9&gt;0,M9,"")</f>
        <v>40179</v>
      </c>
      <c r="R9" s="6" t="n">
        <f aca="false">IF(L9=1,(F9+1),"")</f>
        <v>0.9305</v>
      </c>
      <c r="S9" s="7" t="n">
        <f aca="false">IF(L9=1,C9/R9,"")</f>
        <v>728817.775389575</v>
      </c>
    </row>
    <row r="10" customFormat="false" ht="12.75" hidden="false" customHeight="false" outlineLevel="0" collapsed="false">
      <c r="A10" s="2" t="n">
        <v>2</v>
      </c>
      <c r="B10" s="2" t="n">
        <v>2010</v>
      </c>
      <c r="C10" s="3" t="n">
        <v>847618.31</v>
      </c>
      <c r="D10" s="3" t="n">
        <v>25428.55</v>
      </c>
      <c r="E10" s="3" t="n">
        <v>822189.76</v>
      </c>
      <c r="F10" s="4" t="s">
        <v>45</v>
      </c>
      <c r="G10" s="2" t="n">
        <v>3</v>
      </c>
      <c r="H10" s="2" t="n">
        <v>2010</v>
      </c>
      <c r="I10" s="3" t="n">
        <v>822189.76</v>
      </c>
      <c r="L10" s="43" t="n">
        <f aca="false">IF(A10&gt;0,1,0)</f>
        <v>1</v>
      </c>
      <c r="M10" s="44" t="n">
        <f aca="false">DATE(B10,A10,1)</f>
        <v>40210</v>
      </c>
      <c r="N10" s="45" t="n">
        <f aca="false">IF(A10&gt;0,M10,"")</f>
        <v>40210</v>
      </c>
      <c r="R10" s="6" t="n">
        <f aca="false">IF(L10=1,(F10+1),"")</f>
        <v>1.0477</v>
      </c>
      <c r="S10" s="7" t="n">
        <f aca="false">IF(L10=1,C10/R10,"")</f>
        <v>809027.689224015</v>
      </c>
    </row>
    <row r="11" customFormat="false" ht="14.25" hidden="false" customHeight="true" outlineLevel="0" collapsed="false">
      <c r="A11" s="2" t="n">
        <v>3</v>
      </c>
      <c r="B11" s="2" t="n">
        <v>2010</v>
      </c>
      <c r="C11" s="3" t="n">
        <v>1016889.05</v>
      </c>
      <c r="D11" s="3" t="n">
        <v>30506.67</v>
      </c>
      <c r="E11" s="3" t="n">
        <v>986382.38</v>
      </c>
      <c r="F11" s="4" t="s">
        <v>46</v>
      </c>
      <c r="G11" s="2" t="n">
        <v>4</v>
      </c>
      <c r="H11" s="2" t="n">
        <v>2010</v>
      </c>
      <c r="I11" s="3" t="n">
        <v>986382.38</v>
      </c>
      <c r="L11" s="43" t="n">
        <f aca="false">IF(A11&gt;0,1,0)</f>
        <v>1</v>
      </c>
      <c r="M11" s="44" t="n">
        <f aca="false">DATE(B11,A11,1)</f>
        <v>40238</v>
      </c>
      <c r="N11" s="45" t="n">
        <f aca="false">IF(A11&gt;0,M11,"")</f>
        <v>40238</v>
      </c>
      <c r="R11" s="6" t="n">
        <f aca="false">IF(L11=1,(F11+1),"")</f>
        <v>1.3115</v>
      </c>
      <c r="S11" s="7" t="n">
        <f aca="false">IF(L11=1,C11/R11,"")</f>
        <v>775363.362561952</v>
      </c>
    </row>
    <row r="12" customFormat="false" ht="12.75" hidden="false" customHeight="false" outlineLevel="0" collapsed="false">
      <c r="A12" s="2" t="n">
        <v>4</v>
      </c>
      <c r="B12" s="2" t="n">
        <v>2010</v>
      </c>
      <c r="C12" s="3" t="n">
        <v>973668.19</v>
      </c>
      <c r="D12" s="3" t="n">
        <v>29210.05</v>
      </c>
      <c r="E12" s="3" t="n">
        <v>944458.14</v>
      </c>
      <c r="F12" s="4" t="s">
        <v>47</v>
      </c>
      <c r="G12" s="2" t="n">
        <v>5</v>
      </c>
      <c r="H12" s="2" t="n">
        <v>2010</v>
      </c>
      <c r="I12" s="3" t="n">
        <v>944458.14</v>
      </c>
      <c r="L12" s="43" t="n">
        <f aca="false">IF(A12&gt;0,1,0)</f>
        <v>1</v>
      </c>
      <c r="M12" s="44" t="n">
        <f aca="false">DATE(B12,A12,1)</f>
        <v>40269</v>
      </c>
      <c r="N12" s="45" t="n">
        <f aca="false">IF(A12&gt;0,M12,"")</f>
        <v>40269</v>
      </c>
      <c r="R12" s="6" t="n">
        <f aca="false">IF(L12=1,(F12+1),"")</f>
        <v>1.1813</v>
      </c>
      <c r="S12" s="7" t="n">
        <f aca="false">IF(L12=1,C12/R12,"")</f>
        <v>824234.478963853</v>
      </c>
    </row>
    <row r="13" customFormat="false" ht="12.75" hidden="false" customHeight="false" outlineLevel="0" collapsed="false">
      <c r="A13" s="2" t="n">
        <v>5</v>
      </c>
      <c r="B13" s="2" t="n">
        <v>2010</v>
      </c>
      <c r="C13" s="3" t="n">
        <v>693060.94</v>
      </c>
      <c r="D13" s="3" t="n">
        <v>20791.83</v>
      </c>
      <c r="E13" s="3" t="n">
        <v>672269.11</v>
      </c>
      <c r="F13" s="4" t="s">
        <v>48</v>
      </c>
      <c r="G13" s="2" t="n">
        <v>6</v>
      </c>
      <c r="H13" s="2" t="n">
        <v>2010</v>
      </c>
      <c r="I13" s="3" t="n">
        <v>672269.11</v>
      </c>
      <c r="L13" s="43" t="n">
        <f aca="false">IF(A13&gt;0,1,0)</f>
        <v>1</v>
      </c>
      <c r="M13" s="44" t="n">
        <f aca="false">DATE(B13,A13,1)</f>
        <v>40299</v>
      </c>
      <c r="N13" s="45" t="n">
        <f aca="false">IF(A13&gt;0,M13,"")</f>
        <v>40299</v>
      </c>
      <c r="R13" s="6" t="n">
        <f aca="false">IF(L13=1,(F13+1),"")</f>
        <v>1.0757</v>
      </c>
      <c r="S13" s="7" t="n">
        <f aca="false">IF(L13=1,C13/R13,"")</f>
        <v>644288.314585851</v>
      </c>
    </row>
    <row r="14" customFormat="false" ht="12.75" hidden="false" customHeight="false" outlineLevel="0" collapsed="false">
      <c r="A14" s="2" t="n">
        <v>6</v>
      </c>
      <c r="B14" s="2" t="n">
        <v>2010</v>
      </c>
      <c r="C14" s="3" t="n">
        <v>633832.31</v>
      </c>
      <c r="D14" s="3" t="n">
        <v>19014.97</v>
      </c>
      <c r="E14" s="3" t="n">
        <v>614817.34</v>
      </c>
      <c r="F14" s="4" t="s">
        <v>49</v>
      </c>
      <c r="G14" s="2" t="n">
        <v>7</v>
      </c>
      <c r="H14" s="2" t="n">
        <v>2010</v>
      </c>
      <c r="I14" s="3" t="n">
        <v>614817.34</v>
      </c>
      <c r="L14" s="43" t="n">
        <f aca="false">IF(A14&gt;0,1,0)</f>
        <v>1</v>
      </c>
      <c r="M14" s="44" t="n">
        <f aca="false">DATE(B14,A14,1)</f>
        <v>40330</v>
      </c>
      <c r="N14" s="45" t="n">
        <f aca="false">IF(A14&gt;0,M14,"")</f>
        <v>40330</v>
      </c>
      <c r="R14" s="6" t="n">
        <f aca="false">IF(L14=1,(F14+1),"")</f>
        <v>1.1371</v>
      </c>
      <c r="S14" s="7" t="n">
        <f aca="false">IF(L14=1,C14/R14,"")</f>
        <v>557411.230322751</v>
      </c>
    </row>
    <row r="15" customFormat="false" ht="12.75" hidden="false" customHeight="false" outlineLevel="0" collapsed="false">
      <c r="A15" s="2" t="n">
        <v>7</v>
      </c>
      <c r="B15" s="2" t="n">
        <v>2010</v>
      </c>
      <c r="C15" s="3" t="n">
        <v>523648.37</v>
      </c>
      <c r="D15" s="3" t="n">
        <v>15709.45</v>
      </c>
      <c r="E15" s="3" t="n">
        <v>507938.92</v>
      </c>
      <c r="F15" s="4" t="s">
        <v>50</v>
      </c>
      <c r="G15" s="2" t="n">
        <v>8</v>
      </c>
      <c r="H15" s="2" t="n">
        <v>2010</v>
      </c>
      <c r="I15" s="3" t="n">
        <v>507938.92</v>
      </c>
      <c r="J15" s="26"/>
      <c r="L15" s="43" t="n">
        <f aca="false">IF(A15&gt;0,1,0)</f>
        <v>1</v>
      </c>
      <c r="M15" s="44" t="n">
        <f aca="false">DATE(B15,A15,1)</f>
        <v>40360</v>
      </c>
      <c r="N15" s="45" t="n">
        <f aca="false">IF(A15&gt;0,M15,"")</f>
        <v>40360</v>
      </c>
      <c r="R15" s="6" t="n">
        <f aca="false">IF(L15=1,(F15+1),"")</f>
        <v>1.1678</v>
      </c>
      <c r="S15" s="7" t="n">
        <f aca="false">IF(L15=1,C15/R15,"")</f>
        <v>448405.865730433</v>
      </c>
    </row>
    <row r="16" customFormat="false" ht="12.75" hidden="false" customHeight="false" outlineLevel="0" collapsed="false">
      <c r="A16" s="2" t="n">
        <v>8</v>
      </c>
      <c r="B16" s="2" t="n">
        <v>2010</v>
      </c>
      <c r="C16" s="3" t="n">
        <v>540026.46</v>
      </c>
      <c r="D16" s="3" t="n">
        <v>16200.79</v>
      </c>
      <c r="E16" s="3" t="n">
        <v>523825.67</v>
      </c>
      <c r="F16" s="4" t="s">
        <v>51</v>
      </c>
      <c r="G16" s="2" t="n">
        <v>9</v>
      </c>
      <c r="H16" s="2" t="n">
        <v>2010</v>
      </c>
      <c r="I16" s="3" t="n">
        <v>523825.67</v>
      </c>
      <c r="L16" s="43" t="n">
        <f aca="false">IF(A16&gt;0,1,0)</f>
        <v>1</v>
      </c>
      <c r="M16" s="44" t="n">
        <f aca="false">DATE(B16,A16,1)</f>
        <v>40391</v>
      </c>
      <c r="N16" s="45" t="n">
        <f aca="false">IF(A16&gt;0,M16,"")</f>
        <v>40391</v>
      </c>
      <c r="R16" s="6" t="n">
        <f aca="false">IF(L16=1,(F16+1),"")</f>
        <v>1.1301</v>
      </c>
      <c r="S16" s="7" t="n">
        <f aca="false">IF(L16=1,C16/R16,"")</f>
        <v>477857.233873109</v>
      </c>
    </row>
    <row r="17" customFormat="false" ht="12.75" hidden="false" customHeight="false" outlineLevel="0" collapsed="false">
      <c r="A17" s="2" t="n">
        <v>9</v>
      </c>
      <c r="B17" s="2" t="n">
        <v>2010</v>
      </c>
      <c r="C17" s="3" t="n">
        <v>486011.81</v>
      </c>
      <c r="D17" s="3" t="n">
        <v>14580.35</v>
      </c>
      <c r="E17" s="3" t="n">
        <v>471431.46</v>
      </c>
      <c r="F17" s="4" t="s">
        <v>52</v>
      </c>
      <c r="G17" s="2" t="n">
        <v>10</v>
      </c>
      <c r="H17" s="2" t="n">
        <v>2010</v>
      </c>
      <c r="I17" s="3" t="n">
        <v>471431.46</v>
      </c>
      <c r="L17" s="43" t="n">
        <f aca="false">IF(A17&gt;0,1,0)</f>
        <v>1</v>
      </c>
      <c r="M17" s="44" t="n">
        <f aca="false">DATE(B17,A17,1)</f>
        <v>40422</v>
      </c>
      <c r="N17" s="45" t="n">
        <f aca="false">IF(A17&gt;0,M17,"")</f>
        <v>40422</v>
      </c>
      <c r="R17" s="6" t="n">
        <f aca="false">IF(L17=1,(F17+1),"")</f>
        <v>1.0904</v>
      </c>
      <c r="S17" s="7" t="n">
        <f aca="false">IF(L17=1,C17/R17,"")</f>
        <v>445718.827953045</v>
      </c>
    </row>
    <row r="18" customFormat="false" ht="12.75" hidden="false" customHeight="false" outlineLevel="0" collapsed="false">
      <c r="A18" s="27"/>
      <c r="B18" s="27"/>
      <c r="C18" s="28" t="n">
        <f aca="false">SUM(C6:C17)</f>
        <v>7926298.96</v>
      </c>
      <c r="D18" s="28" t="n">
        <f aca="false">SUM(D6:D17)</f>
        <v>237788.97</v>
      </c>
      <c r="E18" s="28" t="n">
        <f aca="false">SUM(E6:E17)</f>
        <v>7688509.99</v>
      </c>
      <c r="F18" s="29" t="n">
        <f aca="false">(C18/S18)-1</f>
        <v>0.0724884165092492</v>
      </c>
      <c r="G18" s="27"/>
      <c r="H18" s="27"/>
      <c r="I18" s="28" t="n">
        <f aca="false">SUM(I6:I17)</f>
        <v>7688509.99</v>
      </c>
      <c r="L18" s="43" t="n">
        <f aca="false">SUM(L6:L17)</f>
        <v>12</v>
      </c>
      <c r="M18" s="48"/>
      <c r="N18" s="48"/>
      <c r="Q18" s="10" t="n">
        <f aca="false">(F6+F7+F8+F9+F10+F11+F12+F13+F14+F15+F16+F17)/L18</f>
        <v>0.066825</v>
      </c>
      <c r="S18" s="7" t="n">
        <f aca="false">SUM(S6:S17)</f>
        <v>7390568.36231261</v>
      </c>
    </row>
    <row r="20" customFormat="false" ht="12.75" hidden="false" customHeight="false" outlineLevel="0" collapsed="false">
      <c r="B20" s="0" t="s">
        <v>78</v>
      </c>
    </row>
    <row r="51" customFormat="false" ht="12.75" hidden="false" customHeight="false" outlineLevel="0" collapsed="false">
      <c r="A51" s="1"/>
      <c r="B51" s="1"/>
      <c r="C51" s="1" t="s">
        <v>0</v>
      </c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 t="s">
        <v>79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 t="s">
        <v>80</v>
      </c>
      <c r="B53" s="1"/>
      <c r="C53" s="1"/>
      <c r="D53" s="1" t="str">
        <f aca="false">+B56</f>
        <v>2008-2009</v>
      </c>
      <c r="E53" s="1" t="s">
        <v>24</v>
      </c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0" t="s">
        <v>4</v>
      </c>
      <c r="C54" s="0" t="s">
        <v>5</v>
      </c>
      <c r="D54" s="0" t="s">
        <v>6</v>
      </c>
      <c r="E54" s="0" t="s">
        <v>25</v>
      </c>
      <c r="F54" s="0" t="s">
        <v>8</v>
      </c>
      <c r="G54" s="0" t="s">
        <v>9</v>
      </c>
      <c r="I54" s="0" t="s">
        <v>81</v>
      </c>
    </row>
    <row r="55" customFormat="false" ht="12.75" hidden="false" customHeight="false" outlineLevel="0" collapsed="false">
      <c r="A55" s="0" t="s">
        <v>30</v>
      </c>
      <c r="B55" s="0" t="s">
        <v>11</v>
      </c>
      <c r="G55" s="0" t="s">
        <v>30</v>
      </c>
      <c r="H55" s="0" t="s">
        <v>11</v>
      </c>
    </row>
    <row r="56" customFormat="false" ht="12.75" hidden="false" customHeight="false" outlineLevel="0" collapsed="false">
      <c r="A56" s="21" t="n">
        <v>1</v>
      </c>
      <c r="B56" s="0" t="s">
        <v>31</v>
      </c>
      <c r="C56" s="8" t="n">
        <f aca="false">+C6+C7+C8</f>
        <v>1533378.58</v>
      </c>
      <c r="D56" s="8" t="n">
        <f aca="false">+D6+D7+D8</f>
        <v>46001.36</v>
      </c>
      <c r="E56" s="8" t="n">
        <f aca="false">+E6+E7+E8</f>
        <v>1487377.22</v>
      </c>
      <c r="F56" s="22" t="n">
        <f aca="false">(F6+F7+F8)/O56</f>
        <v>-0.0900666666666667</v>
      </c>
      <c r="G56" s="21" t="n">
        <v>1</v>
      </c>
      <c r="H56" s="9" t="str">
        <f aca="false">+$B$56</f>
        <v>2008-2009</v>
      </c>
      <c r="I56" s="8" t="n">
        <f aca="false">+I6+I7+I8</f>
        <v>1487377.22</v>
      </c>
      <c r="J56" s="8"/>
      <c r="K56" s="8"/>
      <c r="L56" s="49" t="n">
        <f aca="false">+L6+L7+L8</f>
        <v>3</v>
      </c>
      <c r="O56" s="23" t="n">
        <f aca="false">+L6+L7+L8</f>
        <v>3</v>
      </c>
    </row>
    <row r="57" customFormat="false" ht="12.75" hidden="false" customHeight="false" outlineLevel="0" collapsed="false">
      <c r="A57" s="21" t="n">
        <v>2</v>
      </c>
      <c r="B57" s="9" t="str">
        <f aca="false">+$B$56</f>
        <v>2008-2009</v>
      </c>
      <c r="C57" s="8" t="n">
        <f aca="false">+C9+C10+C11</f>
        <v>2542672.3</v>
      </c>
      <c r="D57" s="8" t="n">
        <f aca="false">+D9+D10+D11</f>
        <v>76280.17</v>
      </c>
      <c r="E57" s="8" t="n">
        <f aca="false">+E9+E10+E11</f>
        <v>2466392.13</v>
      </c>
      <c r="F57" s="22" t="n">
        <f aca="false">(F7+F8+F9)/O57</f>
        <v>-0.0786</v>
      </c>
      <c r="G57" s="21" t="n">
        <v>2</v>
      </c>
      <c r="H57" s="9" t="str">
        <f aca="false">+$B$56</f>
        <v>2008-2009</v>
      </c>
      <c r="I57" s="8" t="n">
        <f aca="false">+I9+I10+I11</f>
        <v>2466392.13</v>
      </c>
      <c r="J57" s="8"/>
      <c r="K57" s="8"/>
      <c r="L57" s="49" t="n">
        <f aca="false">+L9+L10+L11</f>
        <v>3</v>
      </c>
      <c r="O57" s="23" t="n">
        <v>3</v>
      </c>
    </row>
    <row r="58" customFormat="false" ht="12.75" hidden="false" customHeight="false" outlineLevel="0" collapsed="false">
      <c r="A58" s="21" t="n">
        <v>3</v>
      </c>
      <c r="B58" s="9" t="str">
        <f aca="false">+$B$56</f>
        <v>2008-2009</v>
      </c>
      <c r="C58" s="8" t="n">
        <f aca="false">+C12+C13+C14</f>
        <v>2300561.44</v>
      </c>
      <c r="D58" s="8" t="n">
        <f aca="false">+D12+D13+D14</f>
        <v>69016.85</v>
      </c>
      <c r="E58" s="8" t="n">
        <f aca="false">+E12+E13+E14</f>
        <v>2231544.59</v>
      </c>
      <c r="F58" s="22" t="n">
        <f aca="false">+F12+F13+F14/O58</f>
        <v>0.3941</v>
      </c>
      <c r="G58" s="21" t="n">
        <v>3</v>
      </c>
      <c r="H58" s="9" t="str">
        <f aca="false">+$B$56</f>
        <v>2008-2009</v>
      </c>
      <c r="I58" s="8" t="n">
        <f aca="false">+I12+I13+I14</f>
        <v>2231544.59</v>
      </c>
      <c r="J58" s="8"/>
      <c r="K58" s="8"/>
      <c r="L58" s="49" t="n">
        <f aca="false">+L12+L13+L14</f>
        <v>3</v>
      </c>
      <c r="O58" s="23" t="n">
        <v>1</v>
      </c>
    </row>
    <row r="59" customFormat="false" ht="12.75" hidden="false" customHeight="false" outlineLevel="0" collapsed="false">
      <c r="A59" s="21" t="n">
        <v>4</v>
      </c>
      <c r="B59" s="9" t="str">
        <f aca="false">+$B$56</f>
        <v>2008-2009</v>
      </c>
      <c r="C59" s="8" t="n">
        <f aca="false">+C15+C16+C17</f>
        <v>1549686.64</v>
      </c>
      <c r="D59" s="8" t="n">
        <f aca="false">+D15+D16+D17</f>
        <v>46490.59</v>
      </c>
      <c r="E59" s="8" t="n">
        <f aca="false">+E15+E16+E17</f>
        <v>1503196.05</v>
      </c>
      <c r="F59" s="22" t="n">
        <v>0</v>
      </c>
      <c r="G59" s="21" t="n">
        <v>4</v>
      </c>
      <c r="H59" s="9" t="str">
        <f aca="false">+$B$56</f>
        <v>2008-2009</v>
      </c>
      <c r="I59" s="8" t="n">
        <f aca="false">+I15+I16+I17</f>
        <v>1503196.05</v>
      </c>
      <c r="J59" s="8"/>
      <c r="K59" s="8"/>
      <c r="L59" s="49" t="n">
        <f aca="false">+L15+L16+L17</f>
        <v>3</v>
      </c>
      <c r="O59" s="23" t="n">
        <v>0</v>
      </c>
    </row>
    <row r="60" customFormat="false" ht="12.75" hidden="false" customHeight="false" outlineLevel="0" collapsed="false">
      <c r="A60" s="15"/>
      <c r="B60" s="15"/>
      <c r="C60" s="16" t="n">
        <f aca="false">SUM(C48:C59)</f>
        <v>7926298.96</v>
      </c>
      <c r="D60" s="16" t="n">
        <f aca="false">SUM(D48:D59)</f>
        <v>237788.97</v>
      </c>
      <c r="E60" s="16" t="n">
        <f aca="false">SUM(E48:E59)</f>
        <v>7688509.99</v>
      </c>
      <c r="F60" s="17" t="n">
        <f aca="false">+F18</f>
        <v>0.0724884165092492</v>
      </c>
      <c r="G60" s="15"/>
      <c r="H60" s="15"/>
      <c r="I60" s="16" t="n">
        <f aca="false">SUM(I48:I59)</f>
        <v>7688509.99</v>
      </c>
      <c r="J60" s="16"/>
      <c r="K60" s="16"/>
      <c r="L60" s="50" t="n">
        <f aca="false">SUM(L48:L59)</f>
        <v>12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Macro5">
                <anchor moveWithCells="true" sizeWithCells="false">
                  <from>
                    <xdr:col>7</xdr:col>
                    <xdr:colOff>231480</xdr:colOff>
                    <xdr:row>1</xdr:row>
                    <xdr:rowOff>37800</xdr:rowOff>
                  </from>
                  <to>
                    <xdr:col>8</xdr:col>
                    <xdr:colOff>41040</xdr:colOff>
                    <xdr:row>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6.QTPS">
                <anchor moveWithCells="true" sizeWithCells="false">
                  <from>
                    <xdr:col>7</xdr:col>
                    <xdr:colOff>30240</xdr:colOff>
                    <xdr:row>51</xdr:row>
                    <xdr:rowOff>9360</xdr:rowOff>
                  </from>
                  <to>
                    <xdr:col>8</xdr:col>
                    <xdr:colOff>-159840</xdr:colOff>
                    <xdr:row>5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56"/>
    <col collapsed="false" customWidth="true" hidden="false" outlineLevel="0" max="3" min="3" style="0" width="15.7"/>
    <col collapsed="false" customWidth="true" hidden="false" outlineLevel="0" max="4" min="4" style="0" width="16.13"/>
    <col collapsed="false" customWidth="true" hidden="false" outlineLevel="0" max="5" min="5" style="0" width="16.99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10.41"/>
    <col collapsed="false" customWidth="true" hidden="false" outlineLevel="0" max="9" min="9" style="0" width="16.13"/>
    <col collapsed="false" customWidth="true" hidden="false" outlineLevel="0" max="14" min="14" style="0" width="12.14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A1" s="51"/>
      <c r="B1" s="15"/>
      <c r="C1" s="15" t="s">
        <v>82</v>
      </c>
      <c r="D1" s="15"/>
      <c r="E1" s="15"/>
      <c r="F1" s="15"/>
      <c r="G1" s="15"/>
      <c r="H1" s="15"/>
      <c r="I1" s="15"/>
    </row>
    <row r="2" customFormat="false" ht="12.75" hidden="false" customHeight="false" outlineLevel="0" collapsed="false">
      <c r="A2" s="15" t="s">
        <v>83</v>
      </c>
      <c r="B2" s="15"/>
      <c r="C2" s="15" t="s">
        <v>84</v>
      </c>
      <c r="D2" s="15"/>
      <c r="E2" s="15"/>
      <c r="F2" s="15"/>
      <c r="G2" s="15"/>
      <c r="H2" s="15"/>
      <c r="I2" s="15"/>
      <c r="N2" s="0" t="n">
        <f aca="false">+B6-1</f>
        <v>2008</v>
      </c>
      <c r="O2" s="0" t="s">
        <v>1</v>
      </c>
      <c r="P2" s="0" t="n">
        <f aca="false">+B6</f>
        <v>2009</v>
      </c>
    </row>
    <row r="3" customFormat="false" ht="12.75" hidden="false" customHeight="false" outlineLevel="0" collapsed="false">
      <c r="A3" s="15"/>
      <c r="B3" s="15"/>
      <c r="C3" s="15" t="s">
        <v>34</v>
      </c>
      <c r="D3" s="15" t="n">
        <f aca="false">+B6</f>
        <v>2009</v>
      </c>
      <c r="E3" s="15" t="s">
        <v>1</v>
      </c>
      <c r="F3" s="15" t="n">
        <f aca="false">+B6+1</f>
        <v>2010</v>
      </c>
      <c r="G3" s="15"/>
      <c r="H3" s="15"/>
      <c r="I3" s="15"/>
    </row>
    <row r="4" customFormat="false" ht="12.75" hidden="false" customHeight="false" outlineLevel="0" collapsed="false">
      <c r="A4" s="15"/>
      <c r="B4" s="15" t="s">
        <v>4</v>
      </c>
      <c r="C4" s="15" t="s">
        <v>35</v>
      </c>
      <c r="D4" s="15" t="s">
        <v>36</v>
      </c>
      <c r="E4" s="15" t="s">
        <v>37</v>
      </c>
      <c r="F4" s="15" t="s">
        <v>38</v>
      </c>
      <c r="G4" s="15" t="s">
        <v>39</v>
      </c>
      <c r="H4" s="15"/>
      <c r="I4" s="15" t="s">
        <v>85</v>
      </c>
    </row>
    <row r="5" customFormat="false" ht="12.75" hidden="false" customHeight="false" outlineLevel="0" collapsed="false">
      <c r="A5" s="15"/>
      <c r="B5" s="15" t="s">
        <v>10</v>
      </c>
      <c r="C5" s="15"/>
      <c r="D5" s="15"/>
      <c r="E5" s="15"/>
      <c r="F5" s="15"/>
      <c r="G5" s="15" t="s">
        <v>10</v>
      </c>
      <c r="H5" s="15"/>
      <c r="I5" s="15"/>
    </row>
    <row r="6" customFormat="false" ht="12.75" hidden="false" customHeight="false" outlineLevel="0" collapsed="false">
      <c r="A6" s="2" t="n">
        <v>10</v>
      </c>
      <c r="B6" s="2" t="n">
        <v>2009</v>
      </c>
      <c r="C6" s="3" t="n">
        <v>268823.39</v>
      </c>
      <c r="D6" s="3" t="n">
        <v>8064.7</v>
      </c>
      <c r="E6" s="3" t="n">
        <v>260758.69</v>
      </c>
      <c r="F6" s="4" t="s">
        <v>86</v>
      </c>
      <c r="G6" s="2" t="n">
        <v>11</v>
      </c>
      <c r="H6" s="2" t="n">
        <v>2009</v>
      </c>
      <c r="I6" s="3" t="n">
        <v>260758.69</v>
      </c>
      <c r="J6" s="26"/>
      <c r="M6" s="0" t="n">
        <f aca="false">IF(A6&gt;0,1,0)</f>
        <v>1</v>
      </c>
      <c r="N6" s="52" t="n">
        <f aca="false">DATE(B6,A6,1)</f>
        <v>40087</v>
      </c>
      <c r="O6" s="5" t="n">
        <f aca="false">IF(B6&gt;0,N6,"")</f>
        <v>40087</v>
      </c>
      <c r="R6" s="6" t="n">
        <f aca="false">IF(M6=1,(F6+1),"")</f>
        <v>0.8066</v>
      </c>
      <c r="S6" s="7" t="n">
        <f aca="false">IF(M6=1,C6/R6,"")</f>
        <v>333279.680138855</v>
      </c>
    </row>
    <row r="7" customFormat="false" ht="12.75" hidden="false" customHeight="false" outlineLevel="0" collapsed="false">
      <c r="A7" s="2" t="n">
        <v>11</v>
      </c>
      <c r="B7" s="2" t="n">
        <v>2009</v>
      </c>
      <c r="C7" s="3" t="n">
        <v>341601.89</v>
      </c>
      <c r="D7" s="3" t="n">
        <v>10248.06</v>
      </c>
      <c r="E7" s="3" t="n">
        <v>331353.83</v>
      </c>
      <c r="F7" s="4" t="s">
        <v>87</v>
      </c>
      <c r="G7" s="2" t="n">
        <v>12</v>
      </c>
      <c r="H7" s="2" t="n">
        <v>2009</v>
      </c>
      <c r="I7" s="3" t="n">
        <v>331353.83</v>
      </c>
      <c r="M7" s="0" t="n">
        <f aca="false">IF(A7&gt;0,1,0)</f>
        <v>1</v>
      </c>
      <c r="N7" s="52" t="n">
        <f aca="false">DATE(B7,A7,1)</f>
        <v>40118</v>
      </c>
      <c r="O7" s="5" t="n">
        <f aca="false">IF(B7&gt;0,N7,"")</f>
        <v>40118</v>
      </c>
      <c r="R7" s="6" t="n">
        <f aca="false">IF(M7=1,(F7+1),"")</f>
        <v>0.9428</v>
      </c>
      <c r="S7" s="7" t="n">
        <f aca="false">IF(M7=1,C7/R7,"")</f>
        <v>362326.994060246</v>
      </c>
    </row>
    <row r="8" customFormat="false" ht="12.75" hidden="false" customHeight="false" outlineLevel="0" collapsed="false">
      <c r="A8" s="2" t="n">
        <v>12</v>
      </c>
      <c r="B8" s="2" t="n">
        <v>2009</v>
      </c>
      <c r="C8" s="3" t="n">
        <v>469709</v>
      </c>
      <c r="D8" s="3" t="n">
        <v>14091.27</v>
      </c>
      <c r="E8" s="3" t="n">
        <v>455617.73</v>
      </c>
      <c r="F8" s="4" t="s">
        <v>88</v>
      </c>
      <c r="G8" s="2" t="n">
        <v>1</v>
      </c>
      <c r="H8" s="2" t="n">
        <v>2010</v>
      </c>
      <c r="I8" s="3" t="n">
        <v>455617.73</v>
      </c>
      <c r="M8" s="0" t="n">
        <f aca="false">IF(A8&gt;0,1,0)</f>
        <v>1</v>
      </c>
      <c r="N8" s="52" t="n">
        <f aca="false">DATE(B8,A8,1)</f>
        <v>40148</v>
      </c>
      <c r="O8" s="5" t="n">
        <f aca="false">IF(B8&gt;0,N8,"")</f>
        <v>40148</v>
      </c>
      <c r="R8" s="6" t="n">
        <f aca="false">IF(M8=1,(F8+1),"")</f>
        <v>1.0258</v>
      </c>
      <c r="S8" s="7" t="n">
        <f aca="false">IF(M8=1,C8/R8,"")</f>
        <v>457895.30122831</v>
      </c>
    </row>
    <row r="9" customFormat="false" ht="12.75" hidden="false" customHeight="false" outlineLevel="0" collapsed="false">
      <c r="A9" s="2" t="n">
        <v>1</v>
      </c>
      <c r="B9" s="2" t="n">
        <v>2010</v>
      </c>
      <c r="C9" s="3" t="n">
        <v>427015.26</v>
      </c>
      <c r="D9" s="3" t="n">
        <v>12810.46</v>
      </c>
      <c r="E9" s="3" t="n">
        <v>414204.8</v>
      </c>
      <c r="F9" s="4" t="s">
        <v>89</v>
      </c>
      <c r="G9" s="2" t="n">
        <v>2</v>
      </c>
      <c r="H9" s="2" t="n">
        <v>2010</v>
      </c>
      <c r="I9" s="3" t="n">
        <v>414204.8</v>
      </c>
      <c r="M9" s="0" t="n">
        <f aca="false">IF(A9&gt;0,1,0)</f>
        <v>1</v>
      </c>
      <c r="N9" s="52" t="n">
        <f aca="false">DATE(B9,A9,1)</f>
        <v>40179</v>
      </c>
      <c r="O9" s="5" t="n">
        <f aca="false">IF(B9&gt;0,N9,"")</f>
        <v>40179</v>
      </c>
      <c r="R9" s="6" t="n">
        <f aca="false">IF(M9=1,(F9+1),"")</f>
        <v>0.9286</v>
      </c>
      <c r="S9" s="7" t="n">
        <f aca="false">IF(M9=1,C9/R9,"")</f>
        <v>459848.438509584</v>
      </c>
    </row>
    <row r="10" customFormat="false" ht="12.75" hidden="false" customHeight="false" outlineLevel="0" collapsed="false">
      <c r="A10" s="2" t="n">
        <v>2</v>
      </c>
      <c r="B10" s="2" t="n">
        <v>2010</v>
      </c>
      <c r="C10" s="3" t="n">
        <v>538314.72</v>
      </c>
      <c r="D10" s="3" t="n">
        <v>16149.44</v>
      </c>
      <c r="E10" s="3" t="n">
        <v>522165.28</v>
      </c>
      <c r="F10" s="4" t="s">
        <v>90</v>
      </c>
      <c r="G10" s="2" t="n">
        <v>3</v>
      </c>
      <c r="H10" s="2" t="n">
        <v>2010</v>
      </c>
      <c r="I10" s="3" t="n">
        <v>522165.28</v>
      </c>
      <c r="M10" s="0" t="n">
        <f aca="false">IF(A10&gt;0,1,0)</f>
        <v>1</v>
      </c>
      <c r="N10" s="52" t="n">
        <f aca="false">DATE(B10,A10,1)</f>
        <v>40210</v>
      </c>
      <c r="O10" s="5" t="n">
        <f aca="false">IF(B10&gt;0,N10,"")</f>
        <v>40210</v>
      </c>
      <c r="R10" s="6" t="n">
        <f aca="false">IF(M10=1,(F10+1),"")</f>
        <v>1.1053</v>
      </c>
      <c r="S10" s="7" t="n">
        <f aca="false">IF(M10=1,C10/R10,"")</f>
        <v>487030.417081335</v>
      </c>
    </row>
    <row r="11" customFormat="false" ht="12.75" hidden="false" customHeight="false" outlineLevel="0" collapsed="false">
      <c r="A11" s="2" t="n">
        <v>3</v>
      </c>
      <c r="B11" s="2" t="n">
        <v>2010</v>
      </c>
      <c r="C11" s="3" t="n">
        <v>570291.02</v>
      </c>
      <c r="D11" s="3" t="n">
        <v>17108.73</v>
      </c>
      <c r="E11" s="3" t="n">
        <v>553182.29</v>
      </c>
      <c r="F11" s="4" t="s">
        <v>91</v>
      </c>
      <c r="G11" s="2" t="n">
        <v>4</v>
      </c>
      <c r="H11" s="2" t="n">
        <v>2010</v>
      </c>
      <c r="I11" s="3" t="n">
        <v>553182.29</v>
      </c>
      <c r="M11" s="0" t="n">
        <f aca="false">IF(A11&gt;0,1,0)</f>
        <v>1</v>
      </c>
      <c r="N11" s="52" t="n">
        <f aca="false">DATE(B11,A11,1)</f>
        <v>40238</v>
      </c>
      <c r="O11" s="5" t="n">
        <f aca="false">IF(B11&gt;0,N11,"")</f>
        <v>40238</v>
      </c>
      <c r="R11" s="6" t="n">
        <f aca="false">IF(M11=1,(F11+1),"")</f>
        <v>1.3431</v>
      </c>
      <c r="S11" s="7" t="n">
        <f aca="false">IF(M11=1,C11/R11,"")</f>
        <v>424608.011317102</v>
      </c>
    </row>
    <row r="12" customFormat="false" ht="12.75" hidden="false" customHeight="false" outlineLevel="0" collapsed="false">
      <c r="A12" s="2" t="n">
        <v>4</v>
      </c>
      <c r="B12" s="2" t="n">
        <v>2010</v>
      </c>
      <c r="C12" s="3" t="n">
        <v>523404.4</v>
      </c>
      <c r="D12" s="3" t="n">
        <v>15702.13</v>
      </c>
      <c r="E12" s="3" t="n">
        <v>507702.27</v>
      </c>
      <c r="F12" s="4" t="s">
        <v>92</v>
      </c>
      <c r="G12" s="2" t="n">
        <v>5</v>
      </c>
      <c r="H12" s="2" t="n">
        <v>2010</v>
      </c>
      <c r="I12" s="3" t="n">
        <v>507702.27</v>
      </c>
      <c r="M12" s="0" t="n">
        <f aca="false">IF(A12&gt;0,1,0)</f>
        <v>1</v>
      </c>
      <c r="N12" s="52" t="n">
        <f aca="false">DATE(B12,A12,1)</f>
        <v>40269</v>
      </c>
      <c r="O12" s="5" t="n">
        <f aca="false">IF(B12&gt;0,N12,"")</f>
        <v>40269</v>
      </c>
      <c r="R12" s="6" t="n">
        <f aca="false">IF(M12=1,(F12+1),"")</f>
        <v>1.0698</v>
      </c>
      <c r="S12" s="7" t="n">
        <f aca="false">IF(M12=1,C12/R12,"")</f>
        <v>489254.440082258</v>
      </c>
    </row>
    <row r="13" customFormat="false" ht="12.75" hidden="false" customHeight="false" outlineLevel="0" collapsed="false">
      <c r="A13" s="2" t="n">
        <v>5</v>
      </c>
      <c r="B13" s="2" t="n">
        <v>2010</v>
      </c>
      <c r="C13" s="3" t="n">
        <v>473276.83</v>
      </c>
      <c r="D13" s="3" t="n">
        <v>14198.3</v>
      </c>
      <c r="E13" s="3" t="n">
        <v>459078.53</v>
      </c>
      <c r="F13" s="4" t="s">
        <v>93</v>
      </c>
      <c r="G13" s="2" t="n">
        <v>6</v>
      </c>
      <c r="H13" s="2" t="n">
        <v>2010</v>
      </c>
      <c r="I13" s="3" t="n">
        <v>459078.53</v>
      </c>
      <c r="M13" s="0" t="n">
        <f aca="false">IF(A13&gt;0,1,0)</f>
        <v>1</v>
      </c>
      <c r="N13" s="52" t="n">
        <f aca="false">DATE(B13,A13,1)</f>
        <v>40299</v>
      </c>
      <c r="O13" s="5" t="n">
        <f aca="false">IF(B13&gt;0,N13,"")</f>
        <v>40299</v>
      </c>
      <c r="R13" s="6" t="n">
        <f aca="false">IF(M13=1,(F13+1),"")</f>
        <v>1.0799</v>
      </c>
      <c r="S13" s="7" t="n">
        <f aca="false">IF(M13=1,C13/R13,"")</f>
        <v>438259.86665432</v>
      </c>
    </row>
    <row r="14" customFormat="false" ht="12.75" hidden="false" customHeight="false" outlineLevel="0" collapsed="false">
      <c r="A14" s="2" t="n">
        <v>6</v>
      </c>
      <c r="B14" s="2" t="n">
        <v>2010</v>
      </c>
      <c r="C14" s="3" t="n">
        <v>473674</v>
      </c>
      <c r="D14" s="3" t="n">
        <v>14210.22</v>
      </c>
      <c r="E14" s="3" t="n">
        <v>459463.78</v>
      </c>
      <c r="F14" s="4" t="s">
        <v>94</v>
      </c>
      <c r="G14" s="2" t="n">
        <v>7</v>
      </c>
      <c r="H14" s="2" t="n">
        <v>2010</v>
      </c>
      <c r="I14" s="3" t="n">
        <v>459463.78</v>
      </c>
      <c r="M14" s="0" t="n">
        <f aca="false">IF(A14&gt;0,1,0)</f>
        <v>1</v>
      </c>
      <c r="N14" s="52" t="n">
        <f aca="false">DATE(B14,A14,1)</f>
        <v>40330</v>
      </c>
      <c r="O14" s="5" t="n">
        <f aca="false">IF(B14&gt;0,N14,"")</f>
        <v>40330</v>
      </c>
      <c r="R14" s="6" t="n">
        <f aca="false">IF(M14=1,(F14+1),"")</f>
        <v>1.137</v>
      </c>
      <c r="S14" s="7" t="n">
        <f aca="false">IF(M14=1,C14/R14,"")</f>
        <v>416599.824098505</v>
      </c>
    </row>
    <row r="15" customFormat="false" ht="12.75" hidden="false" customHeight="false" outlineLevel="0" collapsed="false">
      <c r="A15" s="2" t="n">
        <v>7</v>
      </c>
      <c r="B15" s="2" t="n">
        <v>2010</v>
      </c>
      <c r="C15" s="3" t="n">
        <v>350582.78</v>
      </c>
      <c r="D15" s="3" t="n">
        <v>10517.48</v>
      </c>
      <c r="E15" s="3" t="n">
        <v>340065.3</v>
      </c>
      <c r="F15" s="4" t="s">
        <v>95</v>
      </c>
      <c r="G15" s="2" t="n">
        <v>8</v>
      </c>
      <c r="H15" s="2" t="n">
        <v>2010</v>
      </c>
      <c r="I15" s="3" t="n">
        <v>340065.3</v>
      </c>
      <c r="M15" s="0" t="n">
        <f aca="false">IF(A15&gt;0,1,0)</f>
        <v>1</v>
      </c>
      <c r="N15" s="52" t="n">
        <f aca="false">DATE(B15,A15,1)</f>
        <v>40360</v>
      </c>
      <c r="O15" s="5" t="n">
        <f aca="false">IF(B15&gt;0,N15,"")</f>
        <v>40360</v>
      </c>
      <c r="R15" s="6" t="n">
        <f aca="false">IF(M15=1,(F15+1),"")</f>
        <v>1.0533</v>
      </c>
      <c r="S15" s="7" t="n">
        <f aca="false">IF(M15=1,C15/R15,"")</f>
        <v>332842.286148296</v>
      </c>
    </row>
    <row r="16" customFormat="false" ht="12.75" hidden="false" customHeight="false" outlineLevel="0" collapsed="false">
      <c r="A16" s="2" t="n">
        <v>8</v>
      </c>
      <c r="B16" s="2" t="n">
        <v>2010</v>
      </c>
      <c r="C16" s="3" t="n">
        <v>341856.92</v>
      </c>
      <c r="D16" s="3" t="n">
        <v>10255.71</v>
      </c>
      <c r="E16" s="3" t="n">
        <v>331601.21</v>
      </c>
      <c r="F16" s="4" t="s">
        <v>96</v>
      </c>
      <c r="G16" s="2" t="n">
        <v>9</v>
      </c>
      <c r="H16" s="2" t="n">
        <v>2010</v>
      </c>
      <c r="I16" s="3" t="n">
        <v>331601.21</v>
      </c>
      <c r="M16" s="0" t="n">
        <f aca="false">IF(A16&gt;0,1,0)</f>
        <v>1</v>
      </c>
      <c r="N16" s="52" t="n">
        <f aca="false">DATE(B16,A16,1)</f>
        <v>40391</v>
      </c>
      <c r="O16" s="5" t="n">
        <f aca="false">IF(B16&gt;0,N16,"")</f>
        <v>40391</v>
      </c>
      <c r="R16" s="6" t="n">
        <f aca="false">IF(M16=1,(F16+1),"")</f>
        <v>1.2436</v>
      </c>
      <c r="S16" s="7" t="n">
        <f aca="false">IF(M16=1,C16/R16,"")</f>
        <v>274892.988099067</v>
      </c>
    </row>
    <row r="17" s="26" customFormat="true" ht="12.75" hidden="false" customHeight="false" outlineLevel="0" collapsed="false">
      <c r="A17" s="2" t="n">
        <v>9</v>
      </c>
      <c r="B17" s="2" t="n">
        <v>2010</v>
      </c>
      <c r="C17" s="3" t="n">
        <v>267478.93</v>
      </c>
      <c r="D17" s="3" t="n">
        <v>8024.37</v>
      </c>
      <c r="E17" s="3" t="n">
        <v>259454.56</v>
      </c>
      <c r="F17" s="4" t="s">
        <v>97</v>
      </c>
      <c r="G17" s="2" t="n">
        <v>10</v>
      </c>
      <c r="H17" s="2" t="n">
        <v>2010</v>
      </c>
      <c r="I17" s="3" t="n">
        <v>259454.56</v>
      </c>
      <c r="M17" s="26" t="n">
        <f aca="false">IF(A17&gt;0,1,0)</f>
        <v>1</v>
      </c>
      <c r="N17" s="53" t="n">
        <f aca="false">DATE(B17,A17,1)</f>
        <v>40422</v>
      </c>
      <c r="O17" s="54" t="n">
        <f aca="false">IF(B17&gt;0,N17,"")</f>
        <v>40422</v>
      </c>
      <c r="R17" s="46" t="n">
        <f aca="false">IF(M17=1,(F17+1),"")</f>
        <v>0.9526</v>
      </c>
      <c r="S17" s="47" t="n">
        <f aca="false">IF(M17=1,C17/R17,"")</f>
        <v>280788.295192106</v>
      </c>
    </row>
    <row r="18" customFormat="false" ht="12.75" hidden="false" customHeight="false" outlineLevel="0" collapsed="false">
      <c r="A18" s="55"/>
      <c r="B18" s="55"/>
      <c r="C18" s="56" t="n">
        <f aca="false">SUM(C6:C17)</f>
        <v>5046029.14</v>
      </c>
      <c r="D18" s="56" t="n">
        <f aca="false">SUM(D6:D17)</f>
        <v>151380.87</v>
      </c>
      <c r="E18" s="56" t="n">
        <f aca="false">SUM(E6:E17)</f>
        <v>4894648.27</v>
      </c>
      <c r="F18" s="57" t="n">
        <f aca="false">(C18/S18)-1</f>
        <v>0.0606190071471648</v>
      </c>
      <c r="G18" s="55"/>
      <c r="H18" s="55"/>
      <c r="I18" s="56" t="n">
        <f aca="false">SUM(I6:I17)</f>
        <v>4894648.27</v>
      </c>
      <c r="M18" s="0" t="n">
        <f aca="false">SUM(M6:M17)</f>
        <v>12</v>
      </c>
      <c r="O18" s="10" t="n">
        <f aca="false">(F6+F7+F8+F9+F10+F11+F12+F13+F14+F15+F16+F17)/M18</f>
        <v>0.0573666666666667</v>
      </c>
      <c r="S18" s="7" t="n">
        <f aca="false">SUM(S6:S17)</f>
        <v>4757626.54260998</v>
      </c>
    </row>
    <row r="22" customFormat="false" ht="12.75" hidden="false" customHeight="false" outlineLevel="0" collapsed="false">
      <c r="A22" s="33"/>
      <c r="B22" s="33"/>
      <c r="C22" s="33" t="s">
        <v>53</v>
      </c>
      <c r="D22" s="33"/>
      <c r="E22" s="33"/>
      <c r="F22" s="33"/>
      <c r="G22" s="33"/>
    </row>
    <row r="23" customFormat="false" ht="12.75" hidden="false" customHeight="false" outlineLevel="0" collapsed="false">
      <c r="A23" s="33"/>
      <c r="B23" s="33"/>
      <c r="C23" s="33" t="s">
        <v>71</v>
      </c>
      <c r="D23" s="33"/>
      <c r="E23" s="33"/>
      <c r="F23" s="33"/>
      <c r="G23" s="33"/>
    </row>
    <row r="24" customFormat="false" ht="12.75" hidden="false" customHeight="false" outlineLevel="0" collapsed="false">
      <c r="A24" s="33"/>
      <c r="B24" s="33"/>
      <c r="C24" s="33" t="s">
        <v>55</v>
      </c>
      <c r="D24" s="33" t="n">
        <f aca="false">+B27</f>
        <v>2009</v>
      </c>
      <c r="E24" s="33" t="s">
        <v>1</v>
      </c>
      <c r="F24" s="33" t="n">
        <f aca="false">+B27+1</f>
        <v>2010</v>
      </c>
      <c r="G24" s="33"/>
    </row>
    <row r="25" customFormat="false" ht="12.75" hidden="false" customHeight="false" outlineLevel="0" collapsed="false">
      <c r="A25" s="33" t="s">
        <v>56</v>
      </c>
      <c r="B25" s="33" t="s">
        <v>10</v>
      </c>
      <c r="C25" s="33" t="s">
        <v>57</v>
      </c>
      <c r="D25" s="33" t="s">
        <v>58</v>
      </c>
      <c r="E25" s="33" t="s">
        <v>72</v>
      </c>
      <c r="F25" s="33" t="s">
        <v>60</v>
      </c>
      <c r="G25" s="33" t="s">
        <v>63</v>
      </c>
    </row>
    <row r="26" customFormat="false" ht="12.75" hidden="false" customHeight="false" outlineLevel="0" collapsed="false">
      <c r="A26" s="0" t="s">
        <v>10</v>
      </c>
      <c r="B26" s="0" t="s">
        <v>11</v>
      </c>
    </row>
    <row r="27" customFormat="false" ht="12.75" hidden="false" customHeight="false" outlineLevel="0" collapsed="false">
      <c r="A27" s="2" t="n">
        <v>11</v>
      </c>
      <c r="B27" s="2" t="n">
        <v>2009</v>
      </c>
      <c r="C27" s="3" t="n">
        <v>7822.76</v>
      </c>
      <c r="D27" s="3" t="n">
        <v>252935.93</v>
      </c>
      <c r="E27" s="3" t="n">
        <v>8333.33</v>
      </c>
      <c r="F27" s="3" t="n">
        <v>244602.6</v>
      </c>
      <c r="G27" s="3" t="n">
        <v>260758.69</v>
      </c>
    </row>
    <row r="28" customFormat="false" ht="12.75" hidden="false" customHeight="false" outlineLevel="0" collapsed="false">
      <c r="A28" s="2" t="n">
        <v>12</v>
      </c>
      <c r="B28" s="2" t="n">
        <v>2009</v>
      </c>
      <c r="C28" s="3" t="n">
        <v>9940.61</v>
      </c>
      <c r="D28" s="3" t="n">
        <v>321413.22</v>
      </c>
      <c r="E28" s="3" t="n">
        <v>8333.33</v>
      </c>
      <c r="F28" s="3" t="n">
        <v>313079.89</v>
      </c>
      <c r="G28" s="3" t="n">
        <v>331353.83</v>
      </c>
    </row>
    <row r="29" customFormat="false" ht="12.75" hidden="false" customHeight="false" outlineLevel="0" collapsed="false">
      <c r="A29" s="2" t="n">
        <v>1</v>
      </c>
      <c r="B29" s="2" t="n">
        <v>2010</v>
      </c>
      <c r="C29" s="3" t="n">
        <v>13668.53</v>
      </c>
      <c r="D29" s="3" t="n">
        <v>441949.2</v>
      </c>
      <c r="E29" s="3" t="n">
        <v>8333.33</v>
      </c>
      <c r="F29" s="3" t="n">
        <v>433615.87</v>
      </c>
      <c r="G29" s="3" t="n">
        <v>455617.73</v>
      </c>
    </row>
    <row r="30" customFormat="false" ht="12.75" hidden="false" customHeight="false" outlineLevel="0" collapsed="false">
      <c r="A30" s="2" t="n">
        <v>2</v>
      </c>
      <c r="B30" s="2" t="n">
        <v>2010</v>
      </c>
      <c r="C30" s="3" t="n">
        <v>12426.14</v>
      </c>
      <c r="D30" s="3" t="n">
        <v>401778.66</v>
      </c>
      <c r="E30" s="3" t="n">
        <v>8333.33</v>
      </c>
      <c r="F30" s="3" t="n">
        <v>393445.33</v>
      </c>
      <c r="G30" s="3" t="n">
        <v>414204.8</v>
      </c>
    </row>
    <row r="31" customFormat="false" ht="12.75" hidden="false" customHeight="false" outlineLevel="0" collapsed="false">
      <c r="A31" s="2" t="n">
        <v>3</v>
      </c>
      <c r="B31" s="2" t="n">
        <v>2010</v>
      </c>
      <c r="C31" s="3" t="n">
        <v>15664.96</v>
      </c>
      <c r="D31" s="3" t="n">
        <v>506500.32</v>
      </c>
      <c r="E31" s="3" t="n">
        <v>8333.33</v>
      </c>
      <c r="F31" s="3" t="n">
        <v>498166.99</v>
      </c>
      <c r="G31" s="3" t="n">
        <v>522165.28</v>
      </c>
    </row>
    <row r="32" customFormat="false" ht="12.75" hidden="false" customHeight="false" outlineLevel="0" collapsed="false">
      <c r="A32" s="2" t="n">
        <v>4</v>
      </c>
      <c r="B32" s="2" t="n">
        <v>2010</v>
      </c>
      <c r="C32" s="3" t="n">
        <v>16595.47</v>
      </c>
      <c r="D32" s="3" t="n">
        <v>536586.82</v>
      </c>
      <c r="E32" s="3" t="n">
        <v>8333.33</v>
      </c>
      <c r="F32" s="3" t="n">
        <v>528253.49</v>
      </c>
      <c r="G32" s="3" t="n">
        <v>553182.29</v>
      </c>
    </row>
    <row r="33" customFormat="false" ht="12.75" hidden="false" customHeight="false" outlineLevel="0" collapsed="false">
      <c r="A33" s="2" t="n">
        <v>5</v>
      </c>
      <c r="B33" s="2" t="n">
        <v>2010</v>
      </c>
      <c r="C33" s="3" t="n">
        <v>15231.07</v>
      </c>
      <c r="D33" s="3" t="n">
        <v>492471.2</v>
      </c>
      <c r="E33" s="3" t="n">
        <v>8333.33</v>
      </c>
      <c r="F33" s="3" t="n">
        <v>484137.87</v>
      </c>
      <c r="G33" s="3" t="n">
        <v>507702.27</v>
      </c>
    </row>
    <row r="34" customFormat="false" ht="12.75" hidden="false" customHeight="false" outlineLevel="0" collapsed="false">
      <c r="A34" s="2" t="n">
        <v>6</v>
      </c>
      <c r="B34" s="2" t="n">
        <v>2010</v>
      </c>
      <c r="C34" s="3" t="n">
        <v>13772.36</v>
      </c>
      <c r="D34" s="3" t="n">
        <v>445306.17</v>
      </c>
      <c r="E34" s="3" t="n">
        <v>8333.33</v>
      </c>
      <c r="F34" s="3" t="n">
        <v>436972.84</v>
      </c>
      <c r="G34" s="3" t="n">
        <v>459078.53</v>
      </c>
    </row>
    <row r="35" customFormat="false" ht="12.75" hidden="false" customHeight="false" outlineLevel="0" collapsed="false">
      <c r="A35" s="2" t="n">
        <v>7</v>
      </c>
      <c r="B35" s="2" t="n">
        <v>2010</v>
      </c>
      <c r="C35" s="3" t="n">
        <v>13783.91</v>
      </c>
      <c r="D35" s="3" t="n">
        <v>445679.87</v>
      </c>
      <c r="E35" s="3" t="n">
        <v>8333.33</v>
      </c>
      <c r="F35" s="3" t="n">
        <v>437346.54</v>
      </c>
      <c r="G35" s="3" t="n">
        <v>459463.78</v>
      </c>
    </row>
    <row r="36" customFormat="false" ht="12.75" hidden="false" customHeight="false" outlineLevel="0" collapsed="false">
      <c r="A36" s="2" t="n">
        <v>8</v>
      </c>
      <c r="B36" s="2" t="n">
        <v>2010</v>
      </c>
      <c r="C36" s="3" t="n">
        <v>10201.96</v>
      </c>
      <c r="D36" s="3" t="n">
        <v>329863.34</v>
      </c>
      <c r="E36" s="3" t="n">
        <v>8333.33</v>
      </c>
      <c r="F36" s="3" t="n">
        <v>321530.01</v>
      </c>
      <c r="G36" s="3" t="n">
        <v>340065.3</v>
      </c>
    </row>
    <row r="37" customFormat="false" ht="12.75" hidden="false" customHeight="false" outlineLevel="0" collapsed="false">
      <c r="A37" s="2" t="n">
        <v>9</v>
      </c>
      <c r="B37" s="2" t="n">
        <v>2010</v>
      </c>
      <c r="C37" s="3" t="n">
        <v>9948.04</v>
      </c>
      <c r="D37" s="3" t="n">
        <v>321653.18</v>
      </c>
      <c r="E37" s="3" t="n">
        <v>8333.37</v>
      </c>
      <c r="F37" s="3" t="n">
        <v>313319.81</v>
      </c>
      <c r="G37" s="3" t="n">
        <v>331601.21</v>
      </c>
    </row>
    <row r="38" customFormat="false" ht="12.75" hidden="false" customHeight="false" outlineLevel="0" collapsed="false">
      <c r="A38" s="2" t="n">
        <v>10</v>
      </c>
      <c r="B38" s="2" t="n">
        <v>2010</v>
      </c>
      <c r="C38" s="3" t="n">
        <f aca="false">+I17*0.03</f>
        <v>7783.6368</v>
      </c>
      <c r="D38" s="3" t="n">
        <f aca="false">+I17-C38</f>
        <v>251670.9232</v>
      </c>
      <c r="E38" s="3" t="n">
        <v>8333.33</v>
      </c>
      <c r="F38" s="3" t="n">
        <f aca="false">+D38-E38</f>
        <v>243337.5932</v>
      </c>
      <c r="G38" s="3" t="n">
        <v>259454.56</v>
      </c>
      <c r="I38" s="9"/>
    </row>
    <row r="39" customFormat="false" ht="12.75" hidden="false" customHeight="false" outlineLevel="0" collapsed="false">
      <c r="A39" s="33"/>
      <c r="B39" s="33"/>
      <c r="C39" s="34" t="n">
        <f aca="false">SUM(C27:C38)</f>
        <v>146839.4468</v>
      </c>
      <c r="D39" s="34" t="n">
        <f aca="false">SUM(D27:D38)</f>
        <v>4747808.8332</v>
      </c>
      <c r="E39" s="34" t="n">
        <f aca="false">SUM(E27:E38)</f>
        <v>100000</v>
      </c>
      <c r="F39" s="34" t="n">
        <f aca="false">SUM(F27:F38)</f>
        <v>4647808.8332</v>
      </c>
      <c r="G39" s="34" t="n">
        <f aca="false">SUM(G27:G38)</f>
        <v>4894648.27</v>
      </c>
    </row>
    <row r="71" customFormat="false" ht="12.75" hidden="false" customHeight="false" outlineLevel="0" collapsed="false">
      <c r="A71" s="51"/>
      <c r="B71" s="15"/>
      <c r="C71" s="15" t="s">
        <v>82</v>
      </c>
      <c r="D71" s="15"/>
      <c r="E71" s="15"/>
      <c r="F71" s="15"/>
      <c r="G71" s="15"/>
      <c r="H71" s="15"/>
      <c r="I71" s="15"/>
    </row>
    <row r="72" customFormat="false" ht="12.75" hidden="false" customHeight="false" outlineLevel="0" collapsed="false">
      <c r="A72" s="15" t="s">
        <v>83</v>
      </c>
      <c r="B72" s="15"/>
      <c r="C72" s="15" t="s">
        <v>84</v>
      </c>
      <c r="D72" s="15"/>
      <c r="E72" s="15"/>
      <c r="F72" s="15"/>
      <c r="G72" s="15"/>
      <c r="H72" s="15"/>
      <c r="I72" s="15"/>
    </row>
    <row r="73" customFormat="false" ht="12.75" hidden="false" customHeight="false" outlineLevel="0" collapsed="false">
      <c r="A73" s="15"/>
      <c r="B73" s="15"/>
      <c r="C73" s="15" t="s">
        <v>34</v>
      </c>
      <c r="D73" s="15" t="n">
        <f aca="false">+B6</f>
        <v>2009</v>
      </c>
      <c r="E73" s="15" t="s">
        <v>1</v>
      </c>
      <c r="F73" s="15" t="n">
        <f aca="false">+B6+1</f>
        <v>2010</v>
      </c>
      <c r="G73" s="15"/>
      <c r="H73" s="15"/>
      <c r="I73" s="15"/>
    </row>
    <row r="74" customFormat="false" ht="12.75" hidden="false" customHeight="false" outlineLevel="0" collapsed="false">
      <c r="A74" s="15" t="s">
        <v>30</v>
      </c>
      <c r="B74" s="15" t="s">
        <v>4</v>
      </c>
      <c r="C74" s="15" t="s">
        <v>35</v>
      </c>
      <c r="D74" s="15" t="s">
        <v>36</v>
      </c>
      <c r="E74" s="15" t="s">
        <v>37</v>
      </c>
      <c r="F74" s="15" t="s">
        <v>38</v>
      </c>
      <c r="G74" s="15" t="s">
        <v>39</v>
      </c>
      <c r="H74" s="15"/>
      <c r="I74" s="15" t="s">
        <v>85</v>
      </c>
    </row>
    <row r="75" customFormat="false" ht="12.75" hidden="false" customHeight="false" outlineLevel="0" collapsed="false">
      <c r="A75" s="15"/>
      <c r="B75" s="15" t="s">
        <v>11</v>
      </c>
      <c r="C75" s="15"/>
      <c r="D75" s="15"/>
      <c r="E75" s="15"/>
      <c r="F75" s="15"/>
      <c r="G75" s="15" t="s">
        <v>64</v>
      </c>
      <c r="H75" s="15"/>
      <c r="I75" s="15"/>
    </row>
    <row r="76" customFormat="false" ht="12.75" hidden="false" customHeight="false" outlineLevel="0" collapsed="false">
      <c r="A76" s="0" t="n">
        <v>1</v>
      </c>
      <c r="B76" s="0" t="s">
        <v>65</v>
      </c>
      <c r="C76" s="20" t="n">
        <f aca="false">+C6+C7+C8</f>
        <v>1080134.28</v>
      </c>
      <c r="D76" s="20" t="n">
        <f aca="false">+D6+D7+D8</f>
        <v>32404.03</v>
      </c>
      <c r="E76" s="20" t="n">
        <f aca="false">+E6+E7+E8</f>
        <v>1047730.25</v>
      </c>
      <c r="F76" s="35" t="n">
        <f aca="false">(F6+F7+F8)/M76</f>
        <v>-0.0749333333333333</v>
      </c>
      <c r="G76" s="0" t="n">
        <f aca="false">+A76</f>
        <v>1</v>
      </c>
      <c r="H76" s="0" t="str">
        <f aca="false">+B76</f>
        <v> 2008-2009</v>
      </c>
      <c r="I76" s="20" t="n">
        <f aca="false">+I6+I7+I8</f>
        <v>1047730.25</v>
      </c>
      <c r="M76" s="0" t="n">
        <f aca="false">+M6+M7+M8</f>
        <v>3</v>
      </c>
    </row>
    <row r="77" customFormat="false" ht="12.75" hidden="false" customHeight="false" outlineLevel="0" collapsed="false">
      <c r="A77" s="0" t="n">
        <v>2</v>
      </c>
      <c r="B77" s="0" t="str">
        <f aca="false">+B76</f>
        <v> 2008-2009</v>
      </c>
      <c r="C77" s="20" t="n">
        <f aca="false">+C9+C10+C11</f>
        <v>1535621</v>
      </c>
      <c r="D77" s="20" t="n">
        <f aca="false">+D9+D10+D11</f>
        <v>46068.63</v>
      </c>
      <c r="E77" s="20" t="n">
        <f aca="false">+E9+E10+E11</f>
        <v>1489552.37</v>
      </c>
      <c r="F77" s="35" t="n">
        <f aca="false">(F9+F10+F11)/M77</f>
        <v>0.125666666666667</v>
      </c>
      <c r="G77" s="0" t="n">
        <f aca="false">+A77</f>
        <v>2</v>
      </c>
      <c r="H77" s="0" t="str">
        <f aca="false">+B77</f>
        <v> 2008-2009</v>
      </c>
      <c r="I77" s="24" t="n">
        <f aca="false">+I9+I10+I11</f>
        <v>1489552.37</v>
      </c>
      <c r="M77" s="0" t="n">
        <f aca="false">+M9+M10+M11</f>
        <v>3</v>
      </c>
    </row>
    <row r="78" customFormat="false" ht="12.75" hidden="false" customHeight="false" outlineLevel="0" collapsed="false">
      <c r="A78" s="0" t="n">
        <v>3</v>
      </c>
      <c r="B78" s="0" t="str">
        <f aca="false">+B76</f>
        <v> 2008-2009</v>
      </c>
      <c r="C78" s="20" t="n">
        <f aca="false">+C12+C13+C14</f>
        <v>1470355.23</v>
      </c>
      <c r="D78" s="20" t="n">
        <f aca="false">+D12+D13+D14</f>
        <v>44110.65</v>
      </c>
      <c r="E78" s="20" t="n">
        <f aca="false">+E12+E13+E14</f>
        <v>1426244.58</v>
      </c>
      <c r="F78" s="35" t="n">
        <f aca="false">(F12+F13+F14)/M78</f>
        <v>0.0955666666666667</v>
      </c>
      <c r="G78" s="0" t="n">
        <f aca="false">+A78</f>
        <v>3</v>
      </c>
      <c r="H78" s="0" t="str">
        <f aca="false">+B78</f>
        <v> 2008-2009</v>
      </c>
      <c r="I78" s="20" t="n">
        <f aca="false">+I12+I13+I14</f>
        <v>1426244.58</v>
      </c>
      <c r="M78" s="0" t="n">
        <f aca="false">+M12+M13+M14</f>
        <v>3</v>
      </c>
    </row>
    <row r="79" customFormat="false" ht="12.75" hidden="false" customHeight="false" outlineLevel="0" collapsed="false">
      <c r="A79" s="0" t="n">
        <v>4</v>
      </c>
      <c r="B79" s="0" t="str">
        <f aca="false">+B76</f>
        <v> 2008-2009</v>
      </c>
      <c r="C79" s="30" t="n">
        <f aca="false">+C15+C16+C17</f>
        <v>959918.63</v>
      </c>
      <c r="D79" s="30" t="n">
        <f aca="false">+D15+D16+D17</f>
        <v>28797.56</v>
      </c>
      <c r="E79" s="30" t="n">
        <f aca="false">+E15+E16+E17</f>
        <v>931121.07</v>
      </c>
      <c r="F79" s="35"/>
      <c r="G79" s="0" t="n">
        <f aca="false">+A79</f>
        <v>4</v>
      </c>
      <c r="H79" s="0" t="str">
        <f aca="false">+B79</f>
        <v> 2008-2009</v>
      </c>
      <c r="I79" s="24" t="n">
        <f aca="false">+I11+I12+I13</f>
        <v>1519963.09</v>
      </c>
      <c r="M79" s="0" t="n">
        <f aca="false">+M15+M16+M17</f>
        <v>3</v>
      </c>
    </row>
    <row r="80" customFormat="false" ht="12.75" hidden="false" customHeight="false" outlineLevel="0" collapsed="false">
      <c r="A80" s="15" t="s">
        <v>98</v>
      </c>
      <c r="B80" s="15"/>
      <c r="C80" s="58" t="n">
        <f aca="false">SUM(C76:C79)</f>
        <v>5046029.14</v>
      </c>
      <c r="D80" s="58" t="n">
        <f aca="false">SUM(D76:D79)</f>
        <v>151380.87</v>
      </c>
      <c r="E80" s="58" t="n">
        <f aca="false">SUM(E76:E79)</f>
        <v>4894648.27</v>
      </c>
      <c r="F80" s="17" t="n">
        <f aca="false">+F18</f>
        <v>0.0606190071471648</v>
      </c>
      <c r="G80" s="15"/>
      <c r="H80" s="15"/>
      <c r="I80" s="58" t="n">
        <f aca="false">SUM(I76:I79)</f>
        <v>5483490.29</v>
      </c>
    </row>
    <row r="85" customFormat="false" ht="12.75" hidden="false" customHeight="false" outlineLevel="0" collapsed="false">
      <c r="A85" s="33"/>
      <c r="B85" s="33"/>
      <c r="C85" s="33" t="s">
        <v>53</v>
      </c>
      <c r="D85" s="33"/>
      <c r="E85" s="33"/>
      <c r="F85" s="33"/>
      <c r="G85" s="33"/>
    </row>
    <row r="86" customFormat="false" ht="12.75" hidden="false" customHeight="false" outlineLevel="0" collapsed="false">
      <c r="A86" s="33"/>
      <c r="B86" s="33"/>
      <c r="C86" s="33" t="s">
        <v>71</v>
      </c>
      <c r="D86" s="33"/>
      <c r="E86" s="33"/>
      <c r="F86" s="33"/>
      <c r="G86" s="33"/>
    </row>
    <row r="87" customFormat="false" ht="12.75" hidden="false" customHeight="false" outlineLevel="0" collapsed="false">
      <c r="A87" s="33"/>
      <c r="B87" s="33"/>
      <c r="C87" s="33" t="s">
        <v>55</v>
      </c>
      <c r="D87" s="33" t="n">
        <f aca="false">+B6</f>
        <v>2009</v>
      </c>
      <c r="E87" s="33" t="s">
        <v>1</v>
      </c>
      <c r="F87" s="33" t="n">
        <f aca="false">+B6+1</f>
        <v>2010</v>
      </c>
      <c r="G87" s="33"/>
    </row>
    <row r="88" customFormat="false" ht="12.75" hidden="false" customHeight="false" outlineLevel="0" collapsed="false">
      <c r="A88" s="33" t="s">
        <v>30</v>
      </c>
      <c r="B88" s="33" t="s">
        <v>10</v>
      </c>
      <c r="C88" s="33" t="s">
        <v>57</v>
      </c>
      <c r="D88" s="33" t="s">
        <v>58</v>
      </c>
      <c r="E88" s="33" t="s">
        <v>72</v>
      </c>
      <c r="F88" s="33" t="s">
        <v>60</v>
      </c>
      <c r="G88" s="33" t="s">
        <v>63</v>
      </c>
    </row>
    <row r="89" customFormat="false" ht="12.75" hidden="false" customHeight="false" outlineLevel="0" collapsed="false">
      <c r="B89" s="0" t="s">
        <v>11</v>
      </c>
      <c r="C89" s="59"/>
      <c r="D89" s="59"/>
      <c r="E89" s="59"/>
      <c r="F89" s="59"/>
      <c r="G89" s="59"/>
    </row>
    <row r="90" customFormat="false" ht="12.75" hidden="false" customHeight="false" outlineLevel="0" collapsed="false">
      <c r="A90" s="0" t="n">
        <v>1</v>
      </c>
      <c r="B90" s="0" t="s">
        <v>65</v>
      </c>
      <c r="C90" s="60" t="n">
        <f aca="false">+C27+C28+C29</f>
        <v>31431.9</v>
      </c>
      <c r="D90" s="60" t="n">
        <f aca="false">+D27+D28+D29</f>
        <v>1016298.35</v>
      </c>
      <c r="E90" s="60" t="n">
        <f aca="false">+E27+E28+E29</f>
        <v>24999.99</v>
      </c>
      <c r="F90" s="60" t="n">
        <f aca="false">+F27+F28+F29</f>
        <v>991298.36</v>
      </c>
      <c r="G90" s="60" t="n">
        <f aca="false">+G27+G28+G29</f>
        <v>1047730.25</v>
      </c>
    </row>
    <row r="91" customFormat="false" ht="12.75" hidden="false" customHeight="false" outlineLevel="0" collapsed="false">
      <c r="A91" s="0" t="n">
        <v>2</v>
      </c>
      <c r="B91" s="0" t="str">
        <f aca="false">+B90</f>
        <v> 2008-2009</v>
      </c>
      <c r="C91" s="60" t="n">
        <f aca="false">+C30+C31+C32</f>
        <v>44686.57</v>
      </c>
      <c r="D91" s="60" t="n">
        <f aca="false">+D30+D31+D32</f>
        <v>1444865.8</v>
      </c>
      <c r="E91" s="60" t="n">
        <f aca="false">+E30+E31+E32</f>
        <v>24999.99</v>
      </c>
      <c r="F91" s="60" t="n">
        <f aca="false">+F30+F31+F32</f>
        <v>1419865.81</v>
      </c>
      <c r="G91" s="60" t="n">
        <f aca="false">+G30+G31+G32</f>
        <v>1489552.37</v>
      </c>
    </row>
    <row r="92" customFormat="false" ht="12.75" hidden="false" customHeight="false" outlineLevel="0" collapsed="false">
      <c r="A92" s="0" t="n">
        <v>3</v>
      </c>
      <c r="B92" s="0" t="str">
        <f aca="false">+B90</f>
        <v> 2008-2009</v>
      </c>
      <c r="C92" s="60" t="n">
        <f aca="false">+C33+C34+C35</f>
        <v>42787.34</v>
      </c>
      <c r="D92" s="60" t="n">
        <f aca="false">+D33+D34+D35</f>
        <v>1383457.24</v>
      </c>
      <c r="E92" s="60" t="n">
        <f aca="false">+E33+E34+E35</f>
        <v>24999.99</v>
      </c>
      <c r="F92" s="60" t="n">
        <f aca="false">+F33+F34+F35</f>
        <v>1358457.25</v>
      </c>
      <c r="G92" s="60" t="n">
        <f aca="false">+G33+G34+G35</f>
        <v>1426244.58</v>
      </c>
    </row>
    <row r="93" customFormat="false" ht="12.75" hidden="false" customHeight="false" outlineLevel="0" collapsed="false">
      <c r="A93" s="0" t="n">
        <v>4</v>
      </c>
      <c r="B93" s="0" t="str">
        <f aca="false">+B90</f>
        <v> 2008-2009</v>
      </c>
      <c r="C93" s="60" t="n">
        <f aca="false">+C36+C37+C38</f>
        <v>27933.6368</v>
      </c>
      <c r="D93" s="60" t="n">
        <f aca="false">+D36+D37+D38</f>
        <v>903187.4432</v>
      </c>
      <c r="E93" s="60" t="n">
        <f aca="false">+E36+E37+E38</f>
        <v>25000.03</v>
      </c>
      <c r="F93" s="60" t="n">
        <f aca="false">+F36+F37+F38</f>
        <v>878187.4132</v>
      </c>
      <c r="G93" s="60" t="n">
        <f aca="false">+G36+G37+G38</f>
        <v>931121.07</v>
      </c>
    </row>
    <row r="94" customFormat="false" ht="12.75" hidden="false" customHeight="false" outlineLevel="0" collapsed="false">
      <c r="A94" s="15" t="s">
        <v>98</v>
      </c>
      <c r="B94" s="15"/>
      <c r="C94" s="58" t="n">
        <f aca="false">SUM(C90:C93)</f>
        <v>146839.4468</v>
      </c>
      <c r="D94" s="58" t="n">
        <f aca="false">SUM(D90:D93)</f>
        <v>4747808.8332</v>
      </c>
      <c r="E94" s="58" t="n">
        <f aca="false">SUM(E90:E93)</f>
        <v>100000</v>
      </c>
      <c r="F94" s="58" t="n">
        <f aca="false">SUM(F90:F93)</f>
        <v>4647808.8332</v>
      </c>
      <c r="G94" s="58" t="n">
        <f aca="false">SUM(G90:G93)</f>
        <v>4894648.2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Macro6">
                <anchor moveWithCells="true" sizeWithCells="false">
                  <from>
                    <xdr:col>6</xdr:col>
                    <xdr:colOff>1006200</xdr:colOff>
                    <xdr:row>1</xdr:row>
                    <xdr:rowOff>28440</xdr:rowOff>
                  </from>
                  <to>
                    <xdr:col>7</xdr:col>
                    <xdr:colOff>513360</xdr:colOff>
                    <xdr:row>2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Macro7">
                <anchor moveWithCells="true" sizeWithCells="false">
                  <from>
                    <xdr:col>6</xdr:col>
                    <xdr:colOff>372600</xdr:colOff>
                    <xdr:row>21</xdr:row>
                    <xdr:rowOff>56880</xdr:rowOff>
                  </from>
                  <to>
                    <xdr:col>7</xdr:col>
                    <xdr:colOff>-119520</xdr:colOff>
                    <xdr:row>2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8.QTFB">
                <anchor moveWithCells="true" sizeWithCells="false">
                  <from>
                    <xdr:col>6</xdr:col>
                    <xdr:colOff>1006200</xdr:colOff>
                    <xdr:row>71</xdr:row>
                    <xdr:rowOff>28440</xdr:rowOff>
                  </from>
                  <to>
                    <xdr:col>7</xdr:col>
                    <xdr:colOff>513360</xdr:colOff>
                    <xdr:row>7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8.QTFBDi">
                <anchor moveWithCells="true" sizeWithCells="false">
                  <from>
                    <xdr:col>6</xdr:col>
                    <xdr:colOff>372600</xdr:colOff>
                    <xdr:row>84</xdr:row>
                    <xdr:rowOff>56880</xdr:rowOff>
                  </from>
                  <to>
                    <xdr:col>7</xdr:col>
                    <xdr:colOff>-119520</xdr:colOff>
                    <xdr:row>8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9.14"/>
    <col collapsed="false" customWidth="true" hidden="false" outlineLevel="0" max="4" min="4" style="0" width="12.99"/>
    <col collapsed="false" customWidth="true" hidden="false" outlineLevel="0" max="5" min="5" style="0" width="14.28"/>
    <col collapsed="false" customWidth="true" hidden="false" outlineLevel="0" max="8" min="8" style="0" width="9.7"/>
    <col collapsed="false" customWidth="true" hidden="false" outlineLevel="0" max="9" min="9" style="0" width="15.7"/>
    <col collapsed="false" customWidth="true" hidden="false" outlineLevel="0" max="10" min="10" style="0" width="13.85"/>
    <col collapsed="false" customWidth="true" hidden="false" outlineLevel="0" max="17" min="17" style="0" width="13.41"/>
    <col collapsed="false" customWidth="true" hidden="false" outlineLevel="0" max="20" min="20" style="0" width="9.56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33"/>
      <c r="B1" s="33"/>
      <c r="C1" s="33" t="s">
        <v>0</v>
      </c>
      <c r="D1" s="33"/>
      <c r="E1" s="33"/>
      <c r="F1" s="33"/>
      <c r="G1" s="33"/>
      <c r="H1" s="33"/>
      <c r="I1" s="33"/>
      <c r="J1" s="33"/>
      <c r="K1" s="33"/>
      <c r="R1" s="0" t="n">
        <f aca="false">+B7-1</f>
        <v>2008</v>
      </c>
      <c r="S1" s="0" t="s">
        <v>1</v>
      </c>
      <c r="T1" s="0" t="n">
        <f aca="false">+B7</f>
        <v>2009</v>
      </c>
    </row>
    <row r="2" customFormat="false" ht="12.75" hidden="false" customHeight="false" outlineLevel="0" collapsed="false">
      <c r="A2" s="33"/>
      <c r="B2" s="33"/>
      <c r="C2" s="33" t="s">
        <v>99</v>
      </c>
      <c r="D2" s="33"/>
      <c r="E2" s="33"/>
      <c r="F2" s="33"/>
      <c r="G2" s="33"/>
      <c r="H2" s="33"/>
      <c r="I2" s="33"/>
      <c r="J2" s="33"/>
      <c r="K2" s="33"/>
    </row>
    <row r="3" customFormat="false" ht="12.75" hidden="false" customHeight="false" outlineLevel="0" collapsed="false">
      <c r="A3" s="33"/>
      <c r="B3" s="33"/>
      <c r="C3" s="33" t="s">
        <v>100</v>
      </c>
      <c r="D3" s="33"/>
      <c r="E3" s="33"/>
      <c r="F3" s="33"/>
      <c r="G3" s="33"/>
      <c r="H3" s="33"/>
      <c r="I3" s="33" t="s">
        <v>101</v>
      </c>
      <c r="J3" s="33" t="s">
        <v>102</v>
      </c>
      <c r="K3" s="33"/>
    </row>
    <row r="4" customFormat="false" ht="12.75" hidden="false" customHeight="false" outlineLevel="0" collapsed="false">
      <c r="A4" s="33"/>
      <c r="B4" s="33"/>
      <c r="C4" s="33" t="s">
        <v>74</v>
      </c>
      <c r="D4" s="33"/>
      <c r="E4" s="33" t="n">
        <f aca="false">+B7</f>
        <v>2009</v>
      </c>
      <c r="F4" s="33" t="s">
        <v>1</v>
      </c>
      <c r="G4" s="33" t="n">
        <f aca="false">+B7+1</f>
        <v>2010</v>
      </c>
      <c r="H4" s="33"/>
      <c r="I4" s="33"/>
      <c r="J4" s="33"/>
      <c r="K4" s="33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 t="s">
        <v>103</v>
      </c>
      <c r="G5" s="33"/>
      <c r="H5" s="33"/>
      <c r="I5" s="33" t="s">
        <v>104</v>
      </c>
      <c r="J5" s="33" t="s">
        <v>77</v>
      </c>
      <c r="K5" s="33"/>
    </row>
    <row r="6" customFormat="false" ht="12.75" hidden="false" customHeight="false" outlineLevel="0" collapsed="false">
      <c r="A6" s="33" t="s">
        <v>4</v>
      </c>
      <c r="B6" s="33" t="s">
        <v>10</v>
      </c>
      <c r="C6" s="33" t="s">
        <v>35</v>
      </c>
      <c r="D6" s="33" t="s">
        <v>6</v>
      </c>
      <c r="E6" s="33" t="s">
        <v>76</v>
      </c>
      <c r="F6" s="33" t="s">
        <v>8</v>
      </c>
      <c r="G6" s="33" t="s">
        <v>56</v>
      </c>
      <c r="H6" s="33"/>
      <c r="I6" s="33" t="s">
        <v>105</v>
      </c>
      <c r="J6" s="33" t="s">
        <v>106</v>
      </c>
      <c r="K6" s="33"/>
    </row>
    <row r="7" customFormat="false" ht="12.75" hidden="false" customHeight="false" outlineLevel="0" collapsed="false">
      <c r="A7" s="2" t="n">
        <v>10</v>
      </c>
      <c r="B7" s="2" t="n">
        <v>2009</v>
      </c>
      <c r="C7" s="3" t="n">
        <v>1156593.99</v>
      </c>
      <c r="D7" s="3" t="n">
        <v>34697.82</v>
      </c>
      <c r="E7" s="3" t="n">
        <v>1121896.17</v>
      </c>
      <c r="F7" s="4" t="s">
        <v>107</v>
      </c>
      <c r="G7" s="2" t="n">
        <v>11</v>
      </c>
      <c r="H7" s="2" t="n">
        <v>2009</v>
      </c>
      <c r="I7" s="3" t="n">
        <v>953611.74</v>
      </c>
      <c r="J7" s="3" t="n">
        <v>168284.43</v>
      </c>
      <c r="N7" s="61" t="n">
        <v>0.0557</v>
      </c>
      <c r="P7" s="0" t="n">
        <f aca="false">IF(I7&gt;0,1,0)</f>
        <v>1</v>
      </c>
      <c r="Q7" s="52" t="n">
        <f aca="false">DATE(B7,A7,1)</f>
        <v>40087</v>
      </c>
      <c r="R7" s="5" t="n">
        <f aca="false">IF(E7&gt;0,Q7,"")</f>
        <v>40087</v>
      </c>
      <c r="T7" s="6" t="n">
        <f aca="false">IF(P7=1,(F7+1),"")</f>
        <v>1.0139</v>
      </c>
      <c r="U7" s="7" t="n">
        <f aca="false">IF(P7=1,C7/T7,"")</f>
        <v>1140737.73547687</v>
      </c>
      <c r="V7" s="7"/>
      <c r="X7" s="7" t="n">
        <f aca="false">IF(P7=1,E7/T7,"")</f>
        <v>1106515.60311668</v>
      </c>
      <c r="Y7" s="7" t="n">
        <f aca="false">IF(P7=1,X7*0.85,"")</f>
        <v>940538.262649176</v>
      </c>
      <c r="Z7" s="7" t="n">
        <f aca="false">IF(P7=1,X7*0.15,"")</f>
        <v>165977.340467502</v>
      </c>
    </row>
    <row r="8" customFormat="false" ht="12.75" hidden="false" customHeight="false" outlineLevel="0" collapsed="false">
      <c r="A8" s="2" t="n">
        <v>11</v>
      </c>
      <c r="B8" s="2" t="n">
        <v>2009</v>
      </c>
      <c r="C8" s="3" t="n">
        <v>1226579.98</v>
      </c>
      <c r="D8" s="3" t="n">
        <v>36797.4</v>
      </c>
      <c r="E8" s="3" t="n">
        <v>1189782.58</v>
      </c>
      <c r="F8" s="4" t="s">
        <v>108</v>
      </c>
      <c r="G8" s="2" t="n">
        <v>12</v>
      </c>
      <c r="H8" s="2" t="n">
        <v>2009</v>
      </c>
      <c r="I8" s="3" t="n">
        <v>1011315.19</v>
      </c>
      <c r="J8" s="3" t="n">
        <v>178467.39</v>
      </c>
      <c r="P8" s="0" t="n">
        <f aca="false">IF(I8&gt;0,1,0)</f>
        <v>1</v>
      </c>
      <c r="Q8" s="52" t="n">
        <f aca="false">DATE(B8,A8,1)</f>
        <v>40118</v>
      </c>
      <c r="R8" s="5" t="n">
        <f aca="false">IF(E8&gt;0,Q8,"")</f>
        <v>40118</v>
      </c>
      <c r="T8" s="6" t="n">
        <f aca="false">IF(P8=1,(F8+1),"")</f>
        <v>1.0753</v>
      </c>
      <c r="U8" s="7" t="n">
        <f aca="false">IF(P8=1,C8/T8,"")</f>
        <v>1140686.30149726</v>
      </c>
      <c r="V8" s="7"/>
      <c r="X8" s="7" t="n">
        <f aca="false">IF(P8=1,E8/T8,"")</f>
        <v>1106465.71189436</v>
      </c>
      <c r="Y8" s="7" t="n">
        <f aca="false">IF(P8=1,X8*0.85,"")</f>
        <v>940495.855110202</v>
      </c>
      <c r="Z8" s="7" t="n">
        <f aca="false">IF(P8=1,X8*0.15,"")</f>
        <v>165969.856784153</v>
      </c>
    </row>
    <row r="9" customFormat="false" ht="12.75" hidden="false" customHeight="false" outlineLevel="0" collapsed="false">
      <c r="A9" s="2" t="n">
        <v>12</v>
      </c>
      <c r="B9" s="2" t="n">
        <v>2009</v>
      </c>
      <c r="C9" s="3" t="n">
        <v>1168739.81</v>
      </c>
      <c r="D9" s="3" t="n">
        <v>35062.19</v>
      </c>
      <c r="E9" s="3" t="n">
        <v>1133677.62</v>
      </c>
      <c r="F9" s="4" t="s">
        <v>109</v>
      </c>
      <c r="G9" s="2" t="n">
        <v>1</v>
      </c>
      <c r="H9" s="2" t="n">
        <v>2010</v>
      </c>
      <c r="I9" s="3" t="n">
        <v>963625.97</v>
      </c>
      <c r="J9" s="3" t="n">
        <v>170051.64</v>
      </c>
      <c r="P9" s="0" t="n">
        <f aca="false">IF(I9&gt;0,1,0)</f>
        <v>1</v>
      </c>
      <c r="Q9" s="52" t="n">
        <f aca="false">DATE(B9,A9,1)</f>
        <v>40148</v>
      </c>
      <c r="R9" s="5" t="n">
        <f aca="false">IF(E9&gt;0,Q9,"")</f>
        <v>40148</v>
      </c>
      <c r="T9" s="6" t="n">
        <f aca="false">IF(P9=1,(F9+1),"")</f>
        <v>0.9126</v>
      </c>
      <c r="U9" s="7" t="n">
        <f aca="false">IF(P9=1,C9/T9,"")</f>
        <v>1280670.40324348</v>
      </c>
      <c r="V9" s="7"/>
      <c r="X9" s="7" t="n">
        <f aca="false">IF(P9=1,E9/T9,"")</f>
        <v>1242250.29585799</v>
      </c>
      <c r="Y9" s="7" t="n">
        <f aca="false">IF(P9=1,X9*0.85,"")</f>
        <v>1055912.75147929</v>
      </c>
      <c r="Z9" s="7" t="n">
        <f aca="false">IF(P9=1,X9*0.15,"")</f>
        <v>186337.544378698</v>
      </c>
    </row>
    <row r="10" customFormat="false" ht="12.75" hidden="false" customHeight="false" outlineLevel="0" collapsed="false">
      <c r="A10" s="2" t="n">
        <v>1</v>
      </c>
      <c r="B10" s="2" t="n">
        <v>2010</v>
      </c>
      <c r="C10" s="3" t="n">
        <v>1390277.31</v>
      </c>
      <c r="D10" s="3" t="n">
        <v>41708.32</v>
      </c>
      <c r="E10" s="3" t="n">
        <v>1348568.99</v>
      </c>
      <c r="F10" s="4" t="s">
        <v>110</v>
      </c>
      <c r="G10" s="2" t="n">
        <v>2</v>
      </c>
      <c r="H10" s="2" t="n">
        <v>2010</v>
      </c>
      <c r="I10" s="3" t="n">
        <v>1146283.64</v>
      </c>
      <c r="J10" s="3" t="n">
        <v>202285.35</v>
      </c>
      <c r="P10" s="0" t="n">
        <f aca="false">IF(I10&gt;0,1,0)</f>
        <v>1</v>
      </c>
      <c r="Q10" s="52" t="n">
        <f aca="false">DATE(B10,A10,1)</f>
        <v>40179</v>
      </c>
      <c r="R10" s="5" t="n">
        <f aca="false">IF(E10&gt;0,Q10,"")</f>
        <v>40179</v>
      </c>
      <c r="T10" s="6" t="n">
        <f aca="false">IF(P10=1,(F10+1),"")</f>
        <v>1.014</v>
      </c>
      <c r="U10" s="7" t="n">
        <f aca="false">IF(P10=1,C10/T10,"")</f>
        <v>1371082.15976331</v>
      </c>
      <c r="V10" s="7"/>
      <c r="X10" s="7" t="n">
        <f aca="false">IF(P10=1,E10/T10,"")</f>
        <v>1329949.69428008</v>
      </c>
      <c r="Y10" s="7" t="n">
        <f aca="false">IF(P10=1,X10*0.85,"")</f>
        <v>1130457.24013807</v>
      </c>
      <c r="Z10" s="7" t="n">
        <f aca="false">IF(P10=1,X10*0.15,"")</f>
        <v>199492.454142012</v>
      </c>
    </row>
    <row r="11" customFormat="false" ht="12.75" hidden="false" customHeight="false" outlineLevel="0" collapsed="false">
      <c r="A11" s="2" t="n">
        <v>2</v>
      </c>
      <c r="B11" s="2" t="n">
        <v>2010</v>
      </c>
      <c r="C11" s="3" t="n">
        <v>1345541.01</v>
      </c>
      <c r="D11" s="3" t="n">
        <v>40366.23</v>
      </c>
      <c r="E11" s="3" t="n">
        <v>1305174.78</v>
      </c>
      <c r="F11" s="4" t="s">
        <v>111</v>
      </c>
      <c r="G11" s="2" t="n">
        <v>3</v>
      </c>
      <c r="H11" s="2" t="n">
        <v>2010</v>
      </c>
      <c r="I11" s="3" t="n">
        <v>1109398.56</v>
      </c>
      <c r="J11" s="3" t="n">
        <v>195776.22</v>
      </c>
      <c r="P11" s="0" t="n">
        <f aca="false">IF(I11&gt;0,1,0)</f>
        <v>1</v>
      </c>
      <c r="Q11" s="52" t="n">
        <f aca="false">DATE(B11,A11,1)</f>
        <v>40210</v>
      </c>
      <c r="R11" s="5" t="n">
        <f aca="false">IF(E11&gt;0,Q11,"")</f>
        <v>40210</v>
      </c>
      <c r="T11" s="6" t="n">
        <f aca="false">IF(P11=1,(F11+1),"")</f>
        <v>1.0214</v>
      </c>
      <c r="U11" s="7" t="n">
        <f aca="false">IF(P11=1,C11/T11,"")</f>
        <v>1317349.72586646</v>
      </c>
      <c r="V11" s="7"/>
      <c r="X11" s="7" t="n">
        <f aca="false">IF(P11=1,E11/T11,"")</f>
        <v>1277829.23438418</v>
      </c>
      <c r="Y11" s="7" t="n">
        <f aca="false">IF(P11=1,X11*0.85,"")</f>
        <v>1086154.84922655</v>
      </c>
      <c r="Z11" s="7" t="n">
        <f aca="false">IF(P11=1,X11*0.15,"")</f>
        <v>191674.385157627</v>
      </c>
    </row>
    <row r="12" customFormat="false" ht="12.75" hidden="false" customHeight="false" outlineLevel="0" collapsed="false">
      <c r="A12" s="2" t="n">
        <v>3</v>
      </c>
      <c r="B12" s="2" t="n">
        <v>2010</v>
      </c>
      <c r="C12" s="3" t="n">
        <v>1319699.17</v>
      </c>
      <c r="D12" s="3" t="n">
        <v>39590.98</v>
      </c>
      <c r="E12" s="3" t="n">
        <v>1280108.19</v>
      </c>
      <c r="F12" s="4" t="s">
        <v>112</v>
      </c>
      <c r="G12" s="2" t="n">
        <v>4</v>
      </c>
      <c r="H12" s="2" t="n">
        <v>2010</v>
      </c>
      <c r="I12" s="3" t="n">
        <v>1088091.97</v>
      </c>
      <c r="J12" s="3" t="n">
        <v>192016.23</v>
      </c>
      <c r="P12" s="0" t="n">
        <f aca="false">IF(I12&gt;0,1,0)</f>
        <v>1</v>
      </c>
      <c r="Q12" s="52" t="n">
        <f aca="false">DATE(B12,A12,1)</f>
        <v>40238</v>
      </c>
      <c r="R12" s="5" t="n">
        <f aca="false">IF(E12&gt;0,Q12,"")</f>
        <v>40238</v>
      </c>
      <c r="T12" s="6" t="n">
        <f aca="false">IF(P12=1,(F12+1),"")</f>
        <v>1.1024</v>
      </c>
      <c r="U12" s="7" t="n">
        <f aca="false">IF(P12=1,C12/T12,"")</f>
        <v>1197114.63171263</v>
      </c>
      <c r="V12" s="7"/>
      <c r="X12" s="7" t="n">
        <f aca="false">IF(P12=1,E12/T12,"")</f>
        <v>1161201.1883164</v>
      </c>
      <c r="Y12" s="7" t="n">
        <f aca="false">IF(P12=1,X12*0.85,"")</f>
        <v>987021.01006894</v>
      </c>
      <c r="Z12" s="7" t="n">
        <f aca="false">IF(P12=1,X12*0.15,"")</f>
        <v>174180.17824746</v>
      </c>
    </row>
    <row r="13" customFormat="false" ht="12.75" hidden="false" customHeight="false" outlineLevel="0" collapsed="false">
      <c r="A13" s="2" t="n">
        <v>4</v>
      </c>
      <c r="B13" s="2" t="n">
        <v>2010</v>
      </c>
      <c r="C13" s="3" t="n">
        <v>1513701.22</v>
      </c>
      <c r="D13" s="3" t="n">
        <v>45411.04</v>
      </c>
      <c r="E13" s="3" t="n">
        <v>1468290.18</v>
      </c>
      <c r="F13" s="4" t="s">
        <v>113</v>
      </c>
      <c r="G13" s="2" t="n">
        <v>5</v>
      </c>
      <c r="H13" s="2" t="n">
        <v>2010</v>
      </c>
      <c r="I13" s="3" t="n">
        <v>1248046.66</v>
      </c>
      <c r="J13" s="3" t="n">
        <v>220243.53</v>
      </c>
      <c r="P13" s="0" t="n">
        <f aca="false">IF(I13&gt;0,1,0)</f>
        <v>1</v>
      </c>
      <c r="Q13" s="52" t="n">
        <f aca="false">DATE(B13,A13,1)</f>
        <v>40269</v>
      </c>
      <c r="R13" s="5" t="n">
        <f aca="false">IF(E13&gt;0,Q13,"")</f>
        <v>40269</v>
      </c>
      <c r="T13" s="6" t="n">
        <f aca="false">IF(P13=1,(F13+1),"")</f>
        <v>1.0894</v>
      </c>
      <c r="U13" s="7" t="n">
        <f aca="false">IF(P13=1,C13/T13,"")</f>
        <v>1389481.56783551</v>
      </c>
      <c r="V13" s="7" t="n">
        <f aca="false">IF(P13=1,U13*0.85,"")</f>
        <v>1181059.33266018</v>
      </c>
      <c r="X13" s="7" t="n">
        <f aca="false">IF(P13=1,E13/T13,"")</f>
        <v>1347797.11767946</v>
      </c>
      <c r="Y13" s="7" t="n">
        <f aca="false">IF(P13=1,X13*0.85,"")</f>
        <v>1145627.55002754</v>
      </c>
      <c r="Z13" s="7" t="n">
        <f aca="false">IF(P13=1,X13*0.15,"")</f>
        <v>202169.567651919</v>
      </c>
    </row>
    <row r="14" customFormat="false" ht="12.75" hidden="false" customHeight="false" outlineLevel="0" collapsed="false">
      <c r="A14" s="2" t="n">
        <v>5</v>
      </c>
      <c r="B14" s="2" t="n">
        <v>2010</v>
      </c>
      <c r="C14" s="3" t="n">
        <v>1289149.56</v>
      </c>
      <c r="D14" s="3" t="n">
        <v>38674.49</v>
      </c>
      <c r="E14" s="3" t="n">
        <v>1250475.07</v>
      </c>
      <c r="F14" s="4" t="s">
        <v>114</v>
      </c>
      <c r="G14" s="2" t="n">
        <v>6</v>
      </c>
      <c r="H14" s="2" t="n">
        <v>2010</v>
      </c>
      <c r="I14" s="3" t="n">
        <v>1062903.81</v>
      </c>
      <c r="J14" s="3" t="n">
        <v>187571.26</v>
      </c>
      <c r="P14" s="0" t="n">
        <f aca="false">IF(I14&gt;0,1,0)</f>
        <v>1</v>
      </c>
      <c r="Q14" s="52" t="n">
        <f aca="false">DATE(B14,A14,1)</f>
        <v>40299</v>
      </c>
      <c r="R14" s="5" t="n">
        <f aca="false">IF(E14&gt;0,Q14,"")</f>
        <v>40299</v>
      </c>
      <c r="T14" s="6" t="n">
        <f aca="false">IF(P14=1,(F14+1),"")</f>
        <v>1.0285</v>
      </c>
      <c r="U14" s="7" t="n">
        <f aca="false">IF(P14=1,C14/T14,"")</f>
        <v>1253426.89353427</v>
      </c>
      <c r="V14" s="7" t="n">
        <f aca="false">IF(P14=1,U14*0.85,"")</f>
        <v>1065412.85950413</v>
      </c>
      <c r="X14" s="7" t="n">
        <f aca="false">IF(P14=1,E14/T14,"")</f>
        <v>1215824.08361692</v>
      </c>
      <c r="Y14" s="7" t="n">
        <f aca="false">IF(P14=1,X14*0.85,"")</f>
        <v>1033450.47107438</v>
      </c>
      <c r="Z14" s="7" t="n">
        <f aca="false">IF(P14=1,X14*0.15,"")</f>
        <v>182373.612542538</v>
      </c>
    </row>
    <row r="15" customFormat="false" ht="12.75" hidden="false" customHeight="false" outlineLevel="0" collapsed="false">
      <c r="A15" s="2" t="n">
        <v>6</v>
      </c>
      <c r="B15" s="2" t="n">
        <v>2010</v>
      </c>
      <c r="C15" s="3" t="n">
        <v>1386654.57</v>
      </c>
      <c r="D15" s="3" t="n">
        <v>41599.64</v>
      </c>
      <c r="E15" s="3" t="n">
        <v>1345054.93</v>
      </c>
      <c r="F15" s="4" t="s">
        <v>115</v>
      </c>
      <c r="G15" s="2" t="n">
        <v>7</v>
      </c>
      <c r="H15" s="2" t="n">
        <v>2010</v>
      </c>
      <c r="I15" s="3" t="n">
        <v>1143296.69</v>
      </c>
      <c r="J15" s="3" t="n">
        <v>201758.24</v>
      </c>
      <c r="P15" s="0" t="n">
        <f aca="false">IF(I15&gt;0,1,0)</f>
        <v>1</v>
      </c>
      <c r="Q15" s="52" t="n">
        <f aca="false">DATE(B15,A15,1)</f>
        <v>40330</v>
      </c>
      <c r="R15" s="5" t="n">
        <f aca="false">IF(E15&gt;0,Q15,"")</f>
        <v>40330</v>
      </c>
      <c r="T15" s="6" t="n">
        <f aca="false">IF(P15=1,(F15+1),"")</f>
        <v>1.1055</v>
      </c>
      <c r="U15" s="7" t="n">
        <f aca="false">IF(P15=1,C15/T15,"")</f>
        <v>1254323.44640434</v>
      </c>
      <c r="V15" s="7" t="n">
        <f aca="false">IF(P15=1,U15*0.85,"")</f>
        <v>1066174.92944369</v>
      </c>
      <c r="X15" s="7" t="n">
        <f aca="false">IF(P15=1,E15/T15,"")</f>
        <v>1216693.74038896</v>
      </c>
      <c r="Y15" s="7" t="n">
        <f aca="false">IF(P15=1,X15*0.85,"")</f>
        <v>1034189.67933062</v>
      </c>
      <c r="Z15" s="7" t="n">
        <f aca="false">IF(P15=1,X15*0.15,"")</f>
        <v>182504.061058345</v>
      </c>
    </row>
    <row r="16" customFormat="false" ht="12.75" hidden="false" customHeight="false" outlineLevel="0" collapsed="false">
      <c r="A16" s="2" t="n">
        <v>7</v>
      </c>
      <c r="B16" s="2" t="n">
        <v>2010</v>
      </c>
      <c r="C16" s="3" t="n">
        <v>1318660.83</v>
      </c>
      <c r="D16" s="3" t="n">
        <v>39559.82</v>
      </c>
      <c r="E16" s="3" t="n">
        <v>1279101.01</v>
      </c>
      <c r="F16" s="4" t="s">
        <v>116</v>
      </c>
      <c r="G16" s="2" t="n">
        <v>8</v>
      </c>
      <c r="H16" s="2" t="n">
        <v>2010</v>
      </c>
      <c r="I16" s="3" t="n">
        <v>1087235.85</v>
      </c>
      <c r="J16" s="3" t="n">
        <v>191865.15</v>
      </c>
      <c r="P16" s="0" t="n">
        <f aca="false">IF(I16&gt;0,1,0)</f>
        <v>1</v>
      </c>
      <c r="Q16" s="52" t="n">
        <f aca="false">DATE(B16,A16,1)</f>
        <v>40360</v>
      </c>
      <c r="R16" s="5" t="n">
        <f aca="false">IF(E16&gt;0,Q16,"")</f>
        <v>40360</v>
      </c>
      <c r="T16" s="6" t="n">
        <f aca="false">IF(P16=1,(F16+1),"")</f>
        <v>1.1003</v>
      </c>
      <c r="U16" s="7" t="n">
        <f aca="false">IF(P16=1,C16/T16,"")</f>
        <v>1198455.72116695</v>
      </c>
      <c r="V16" s="7" t="n">
        <f aca="false">IF(P16=1,U16*0.85,"")</f>
        <v>1018687.36299191</v>
      </c>
      <c r="X16" s="7" t="n">
        <f aca="false">IF(P16=1,E16/T16,"")</f>
        <v>1162502.05398528</v>
      </c>
      <c r="Y16" s="7" t="n">
        <f aca="false">IF(P16=1,X16*0.85,"")</f>
        <v>988126.745887485</v>
      </c>
      <c r="Z16" s="7" t="n">
        <f aca="false">IF(P16=1,X16*0.15,"")</f>
        <v>174375.308097792</v>
      </c>
    </row>
    <row r="17" customFormat="false" ht="12.75" hidden="false" customHeight="false" outlineLevel="0" collapsed="false">
      <c r="A17" s="2" t="n">
        <v>8</v>
      </c>
      <c r="B17" s="2" t="n">
        <v>2010</v>
      </c>
      <c r="C17" s="3" t="n">
        <v>1422540.72</v>
      </c>
      <c r="D17" s="3" t="n">
        <v>42676.22</v>
      </c>
      <c r="E17" s="3" t="n">
        <v>1379864.5</v>
      </c>
      <c r="F17" s="4" t="s">
        <v>117</v>
      </c>
      <c r="G17" s="2" t="n">
        <v>9</v>
      </c>
      <c r="H17" s="2" t="n">
        <v>2010</v>
      </c>
      <c r="I17" s="3" t="n">
        <v>1172884.82</v>
      </c>
      <c r="J17" s="3" t="n">
        <v>206979.67</v>
      </c>
      <c r="P17" s="0" t="n">
        <f aca="false">IF(I17&gt;0,1,0)</f>
        <v>1</v>
      </c>
      <c r="Q17" s="52" t="n">
        <f aca="false">DATE(B17,A17,1)</f>
        <v>40391</v>
      </c>
      <c r="R17" s="5" t="n">
        <f aca="false">IF(E17&gt;0,Q17,"")</f>
        <v>40391</v>
      </c>
      <c r="T17" s="6" t="n">
        <f aca="false">IF(P17=1,(F17+1),"")</f>
        <v>1.184</v>
      </c>
      <c r="U17" s="7" t="n">
        <f aca="false">IF(P17=1,C17/T17,"")</f>
        <v>1201470.2027027</v>
      </c>
      <c r="V17" s="7" t="n">
        <f aca="false">IF(P17=1,U17*0.85,"")</f>
        <v>1021249.6722973</v>
      </c>
      <c r="X17" s="7" t="n">
        <f aca="false">IF(P17=1,E17/T17,"")</f>
        <v>1165426.09797297</v>
      </c>
      <c r="Y17" s="7" t="n">
        <f aca="false">IF(P17=1,X17*0.85,"")</f>
        <v>990612.183277027</v>
      </c>
      <c r="Z17" s="7" t="n">
        <f aca="false">IF(P17=1,X17*0.15,"")</f>
        <v>174813.914695946</v>
      </c>
    </row>
    <row r="18" customFormat="false" ht="12.75" hidden="false" customHeight="false" outlineLevel="0" collapsed="false">
      <c r="A18" s="2" t="n">
        <v>9</v>
      </c>
      <c r="B18" s="2" t="n">
        <v>2010</v>
      </c>
      <c r="C18" s="3" t="n">
        <v>1249843.36</v>
      </c>
      <c r="D18" s="3" t="n">
        <v>37495.3</v>
      </c>
      <c r="E18" s="3" t="n">
        <v>1212348.06</v>
      </c>
      <c r="F18" s="4" t="s">
        <v>118</v>
      </c>
      <c r="G18" s="2" t="n">
        <v>10</v>
      </c>
      <c r="H18" s="2" t="n">
        <v>2010</v>
      </c>
      <c r="I18" s="3" t="n">
        <v>1030495.85</v>
      </c>
      <c r="J18" s="3" t="n">
        <v>181852.21</v>
      </c>
      <c r="P18" s="0" t="n">
        <f aca="false">IF(I18&gt;0,1,0)</f>
        <v>1</v>
      </c>
      <c r="Q18" s="52" t="n">
        <f aca="false">DATE(B18,A18,1)</f>
        <v>40422</v>
      </c>
      <c r="R18" s="5" t="n">
        <f aca="false">IF(E18&gt;0,Q18,"")</f>
        <v>40422</v>
      </c>
      <c r="T18" s="6" t="n">
        <f aca="false">IF(P18=1,(F18+1),"")</f>
        <v>1.0286</v>
      </c>
      <c r="U18" s="7" t="n">
        <f aca="false">IF(P18=1,C18/T18,"")</f>
        <v>1215091.73634066</v>
      </c>
      <c r="V18" s="7" t="n">
        <f aca="false">IF(P18=1,U18*0.85,"")</f>
        <v>1032827.97588956</v>
      </c>
      <c r="X18" s="7" t="n">
        <f aca="false">IF(P18=1,E18/T18,"")</f>
        <v>1178638.98502819</v>
      </c>
      <c r="Y18" s="7" t="n">
        <f aca="false">IF(P18=1,X18*0.85,"")</f>
        <v>1001843.13727396</v>
      </c>
      <c r="Z18" s="7" t="n">
        <f aca="false">IF(P18=1,X18*0.15,"")</f>
        <v>176795.847754229</v>
      </c>
    </row>
    <row r="19" customFormat="false" ht="12.75" hidden="false" customHeight="false" outlineLevel="0" collapsed="false">
      <c r="A19" s="33"/>
      <c r="B19" s="33"/>
      <c r="C19" s="34" t="n">
        <f aca="false">SUM(C7:C18)</f>
        <v>15787981.53</v>
      </c>
      <c r="D19" s="34" t="n">
        <f aca="false">SUM(D7:D18)</f>
        <v>473639.45</v>
      </c>
      <c r="E19" s="34" t="n">
        <f aca="false">SUM(E7:E18)</f>
        <v>15314342.08</v>
      </c>
      <c r="F19" s="62" t="n">
        <f aca="false">(C19/U19)-1</f>
        <v>0.0553540818391398</v>
      </c>
      <c r="G19" s="33"/>
      <c r="H19" s="33"/>
      <c r="I19" s="34" t="n">
        <f aca="false">SUM(I7:I18)</f>
        <v>13017190.75</v>
      </c>
      <c r="J19" s="34" t="n">
        <f aca="false">SUM(J7:J18)</f>
        <v>2297151.32</v>
      </c>
      <c r="K19" s="33"/>
      <c r="P19" s="0" t="n">
        <f aca="false">SUM(P7:P18)</f>
        <v>12</v>
      </c>
      <c r="R19" s="10" t="n">
        <f aca="false">(F7+F8+F9+F10+F11+F12+F13+F14+F15+F16+F17+F18)/P19</f>
        <v>0.056325</v>
      </c>
      <c r="U19" s="7" t="n">
        <f aca="false">SUM(U7:U18)</f>
        <v>14959890.5255444</v>
      </c>
      <c r="X19" s="7" t="str">
        <f aca="false">IF(P19=1,F19/W19,"")</f>
        <v/>
      </c>
    </row>
    <row r="51" customFormat="false" ht="12.75" hidden="false" customHeight="false" outlineLevel="0" collapsed="false">
      <c r="A51" s="33"/>
      <c r="B51" s="33"/>
      <c r="C51" s="33" t="s">
        <v>0</v>
      </c>
      <c r="D51" s="33"/>
      <c r="E51" s="33"/>
      <c r="F51" s="33"/>
      <c r="G51" s="33"/>
      <c r="H51" s="33"/>
      <c r="I51" s="33"/>
      <c r="J51" s="33"/>
      <c r="K51" s="33"/>
    </row>
    <row r="52" customFormat="false" ht="12.75" hidden="false" customHeight="false" outlineLevel="0" collapsed="false">
      <c r="A52" s="33"/>
      <c r="B52" s="33"/>
      <c r="C52" s="33" t="s">
        <v>99</v>
      </c>
      <c r="D52" s="33"/>
      <c r="E52" s="33"/>
      <c r="F52" s="33"/>
      <c r="G52" s="33"/>
      <c r="H52" s="33"/>
      <c r="I52" s="33"/>
      <c r="J52" s="33"/>
      <c r="K52" s="33"/>
    </row>
    <row r="53" customFormat="false" ht="12.75" hidden="false" customHeight="false" outlineLevel="0" collapsed="false">
      <c r="A53" s="33"/>
      <c r="B53" s="33"/>
      <c r="C53" s="33" t="s">
        <v>100</v>
      </c>
      <c r="D53" s="33"/>
      <c r="E53" s="33"/>
      <c r="F53" s="33"/>
      <c r="G53" s="33"/>
      <c r="H53" s="33"/>
      <c r="I53" s="33" t="s">
        <v>101</v>
      </c>
      <c r="J53" s="33" t="s">
        <v>102</v>
      </c>
      <c r="K53" s="33"/>
    </row>
    <row r="54" customFormat="false" ht="12.75" hidden="false" customHeight="false" outlineLevel="0" collapsed="false">
      <c r="A54" s="33"/>
      <c r="B54" s="33"/>
      <c r="C54" s="33" t="s">
        <v>74</v>
      </c>
      <c r="D54" s="33"/>
      <c r="E54" s="33" t="n">
        <f aca="false">+E4</f>
        <v>2009</v>
      </c>
      <c r="F54" s="33" t="s">
        <v>1</v>
      </c>
      <c r="G54" s="33" t="n">
        <f aca="false">+E4+1</f>
        <v>2010</v>
      </c>
      <c r="H54" s="33"/>
      <c r="I54" s="33"/>
      <c r="J54" s="33"/>
      <c r="K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 t="s">
        <v>103</v>
      </c>
      <c r="G55" s="33"/>
      <c r="H55" s="33"/>
      <c r="I55" s="33" t="s">
        <v>104</v>
      </c>
      <c r="J55" s="33" t="s">
        <v>77</v>
      </c>
      <c r="K55" s="33"/>
    </row>
    <row r="56" customFormat="false" ht="12.75" hidden="false" customHeight="false" outlineLevel="0" collapsed="false">
      <c r="A56" s="33" t="s">
        <v>30</v>
      </c>
      <c r="B56" s="33" t="s">
        <v>11</v>
      </c>
      <c r="C56" s="33" t="s">
        <v>35</v>
      </c>
      <c r="D56" s="33" t="s">
        <v>6</v>
      </c>
      <c r="E56" s="33" t="s">
        <v>76</v>
      </c>
      <c r="F56" s="33" t="s">
        <v>8</v>
      </c>
      <c r="G56" s="33" t="s">
        <v>64</v>
      </c>
      <c r="H56" s="33" t="s">
        <v>11</v>
      </c>
      <c r="I56" s="33" t="s">
        <v>105</v>
      </c>
      <c r="J56" s="33" t="s">
        <v>106</v>
      </c>
      <c r="K56" s="33"/>
    </row>
    <row r="57" customFormat="false" ht="12.75" hidden="false" customHeight="false" outlineLevel="0" collapsed="false">
      <c r="A57" s="0" t="n">
        <v>1</v>
      </c>
      <c r="B57" s="0" t="s">
        <v>31</v>
      </c>
      <c r="C57" s="20" t="n">
        <f aca="false">+C7+C8+C9</f>
        <v>3551913.78</v>
      </c>
      <c r="D57" s="20" t="n">
        <f aca="false">+D7+D8+D9</f>
        <v>106557.41</v>
      </c>
      <c r="E57" s="20" t="n">
        <f aca="false">+E7+E8+E9</f>
        <v>3445356.37</v>
      </c>
      <c r="F57" s="35" t="n">
        <f aca="false">(F7+F8+F9)/P57</f>
        <v>0.000599999999999999</v>
      </c>
      <c r="G57" s="0" t="n">
        <f aca="false">+A57</f>
        <v>1</v>
      </c>
      <c r="H57" s="63" t="str">
        <f aca="false">+B57</f>
        <v>2008-2009</v>
      </c>
      <c r="I57" s="20" t="n">
        <f aca="false">+I7+I8+I9</f>
        <v>2928552.9</v>
      </c>
      <c r="J57" s="20" t="n">
        <f aca="false">+J7+J8+J9</f>
        <v>516803.46</v>
      </c>
      <c r="P57" s="64" t="n">
        <f aca="false">+P7+P8+P9</f>
        <v>3</v>
      </c>
    </row>
    <row r="58" customFormat="false" ht="12.75" hidden="false" customHeight="false" outlineLevel="0" collapsed="false">
      <c r="A58" s="0" t="n">
        <v>2</v>
      </c>
      <c r="B58" s="0" t="str">
        <f aca="false">+B57</f>
        <v>2008-2009</v>
      </c>
      <c r="C58" s="20" t="n">
        <f aca="false">+C10+C11+C12</f>
        <v>4055517.49</v>
      </c>
      <c r="D58" s="20" t="n">
        <f aca="false">+D10+D11+D12</f>
        <v>121665.53</v>
      </c>
      <c r="E58" s="20" t="n">
        <f aca="false">+E10+E11+E12</f>
        <v>3933851.96</v>
      </c>
      <c r="F58" s="35" t="n">
        <f aca="false">(F10+F11+F12)/P58</f>
        <v>0.0459333333333333</v>
      </c>
      <c r="G58" s="0" t="n">
        <f aca="false">+A58</f>
        <v>2</v>
      </c>
      <c r="H58" s="63" t="str">
        <f aca="false">+B58</f>
        <v>2008-2009</v>
      </c>
      <c r="I58" s="20" t="n">
        <f aca="false">+I10+I11+I12</f>
        <v>3343774.17</v>
      </c>
      <c r="J58" s="20" t="n">
        <f aca="false">+J10+J11+J12</f>
        <v>590077.8</v>
      </c>
      <c r="P58" s="64" t="n">
        <f aca="false">+P10+P11+P12</f>
        <v>3</v>
      </c>
    </row>
    <row r="59" customFormat="false" ht="12.75" hidden="false" customHeight="false" outlineLevel="0" collapsed="false">
      <c r="A59" s="0" t="n">
        <v>3</v>
      </c>
      <c r="B59" s="0" t="str">
        <f aca="false">+B57</f>
        <v>2008-2009</v>
      </c>
      <c r="C59" s="20" t="n">
        <f aca="false">+C13+C14+C15</f>
        <v>4189505.35</v>
      </c>
      <c r="D59" s="20" t="n">
        <f aca="false">+D13+D14+D15</f>
        <v>125685.17</v>
      </c>
      <c r="E59" s="20" t="n">
        <f aca="false">+E13+E14+E15</f>
        <v>4063820.18</v>
      </c>
      <c r="F59" s="35" t="n">
        <f aca="false">(F13+F14+F15)/P59</f>
        <v>0.0744666666666667</v>
      </c>
      <c r="G59" s="0" t="n">
        <f aca="false">+A59</f>
        <v>3</v>
      </c>
      <c r="H59" s="63" t="str">
        <f aca="false">+B59</f>
        <v>2008-2009</v>
      </c>
      <c r="I59" s="20" t="n">
        <f aca="false">+I13+I14+I15</f>
        <v>3454247.16</v>
      </c>
      <c r="J59" s="20" t="n">
        <f aca="false">+J13+J14+J15</f>
        <v>609573.03</v>
      </c>
      <c r="P59" s="64" t="n">
        <f aca="false">+P13+P14+P15</f>
        <v>3</v>
      </c>
    </row>
    <row r="60" customFormat="false" ht="12.75" hidden="false" customHeight="false" outlineLevel="0" collapsed="false">
      <c r="A60" s="0" t="n">
        <v>4</v>
      </c>
      <c r="B60" s="0" t="str">
        <f aca="false">+B57</f>
        <v>2008-2009</v>
      </c>
      <c r="C60" s="20" t="n">
        <f aca="false">+C16+C17+C18</f>
        <v>3991044.91</v>
      </c>
      <c r="D60" s="20" t="n">
        <f aca="false">+D16+D17+D18</f>
        <v>119731.34</v>
      </c>
      <c r="E60" s="20" t="n">
        <f aca="false">+E16+E17+E18</f>
        <v>3871313.57</v>
      </c>
      <c r="F60" s="35" t="n">
        <f aca="false">(F16+F17+F18)/P60</f>
        <v>0.1043</v>
      </c>
      <c r="G60" s="0" t="n">
        <f aca="false">+A60</f>
        <v>4</v>
      </c>
      <c r="H60" s="63" t="str">
        <f aca="false">+B60</f>
        <v>2008-2009</v>
      </c>
      <c r="I60" s="20" t="n">
        <f aca="false">+I16+I17+I18</f>
        <v>3290616.52</v>
      </c>
      <c r="J60" s="20" t="n">
        <f aca="false">+J16+J17+J18</f>
        <v>580697.03</v>
      </c>
      <c r="P60" s="64" t="n">
        <f aca="false">+P16+P17+P18</f>
        <v>3</v>
      </c>
    </row>
    <row r="61" customFormat="false" ht="12.75" hidden="false" customHeight="false" outlineLevel="0" collapsed="false">
      <c r="A61" s="33" t="s">
        <v>119</v>
      </c>
      <c r="B61" s="33"/>
      <c r="C61" s="65" t="n">
        <f aca="false">SUM(C57:C60)</f>
        <v>15787981.53</v>
      </c>
      <c r="D61" s="65" t="n">
        <f aca="false">SUM(D57:D60)</f>
        <v>473639.45</v>
      </c>
      <c r="E61" s="65" t="n">
        <f aca="false">SUM(E57:E60)</f>
        <v>15314342.08</v>
      </c>
      <c r="F61" s="62" t="n">
        <f aca="false">+F19</f>
        <v>0.0553540818391398</v>
      </c>
      <c r="G61" s="33"/>
      <c r="H61" s="33"/>
      <c r="I61" s="65" t="n">
        <f aca="false">SUM(I57:I60)</f>
        <v>13017190.75</v>
      </c>
      <c r="J61" s="65" t="n">
        <f aca="false">SUM(J57:J60)</f>
        <v>2297151.32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4">
              <controlPr defaultSize="0" print="false" autoFill="0" autoPict="0" macro="Module3.Macro8">
                <anchor moveWithCells="true" sizeWithCells="false">
                  <from>
                    <xdr:col>9</xdr:col>
                    <xdr:colOff>372600</xdr:colOff>
                    <xdr:row>0</xdr:row>
                    <xdr:rowOff>95400</xdr:rowOff>
                  </from>
                  <to>
                    <xdr:col>10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 macro="Module3.Macro8">
                <anchor moveWithCells="true" sizeWithCells="false">
                  <from>
                    <xdr:col>9</xdr:col>
                    <xdr:colOff>372600</xdr:colOff>
                    <xdr:row>50</xdr:row>
                    <xdr:rowOff>95400</xdr:rowOff>
                  </from>
                  <to>
                    <xdr:col>10</xdr:col>
                    <xdr:colOff>10440</xdr:colOff>
                    <xdr:row>5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llen eagle</cp:lastModifiedBy>
  <cp:lastPrinted>2010-09-28T15:58:49Z</cp:lastPrinted>
  <dcterms:modified xsi:type="dcterms:W3CDTF">2014-10-02T21:44:01Z</dcterms:modified>
  <cp:revision>0</cp:revision>
  <dc:subject/>
  <dc:title/>
</cp:coreProperties>
</file>