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3"/>
  </bookViews>
  <sheets>
    <sheet name="ZipListing" sheetId="1" state="visible" r:id="rId2"/>
    <sheet name="Oct2007" sheetId="2" state="visible" r:id="rId3"/>
    <sheet name="Nov2007" sheetId="3" state="visible" r:id="rId4"/>
    <sheet name="Dec2007" sheetId="4" state="visible" r:id="rId5"/>
    <sheet name="Jan2008" sheetId="5" state="visible" r:id="rId6"/>
    <sheet name="Feb2008" sheetId="6" state="visible" r:id="rId7"/>
    <sheet name="Mar2008" sheetId="7" state="visible" r:id="rId8"/>
    <sheet name="Apr2008" sheetId="8" state="visible" r:id="rId9"/>
    <sheet name="May2008" sheetId="9" state="visible" r:id="rId10"/>
    <sheet name="June2008" sheetId="10" state="visible" r:id="rId11"/>
    <sheet name="July2008" sheetId="11" state="visible" r:id="rId12"/>
    <sheet name="Aug2008" sheetId="12" state="visible" r:id="rId13"/>
    <sheet name="Sept2008" sheetId="13" state="visible" r:id="rId14"/>
    <sheet name="FY20072008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170">
  <si>
    <t xml:space="preserve">ZIPCode</t>
  </si>
  <si>
    <t xml:space="preserve">City</t>
  </si>
  <si>
    <t xml:space="preserve">Show Map</t>
  </si>
  <si>
    <t xml:space="preserve">33010</t>
  </si>
  <si>
    <t xml:space="preserve">Hialeah Gardens</t>
  </si>
  <si>
    <t xml:space="preserve">Miami</t>
  </si>
  <si>
    <t xml:space="preserve">Hialeah</t>
  </si>
  <si>
    <t xml:space="preserve">33012</t>
  </si>
  <si>
    <t xml:space="preserve">33013</t>
  </si>
  <si>
    <t xml:space="preserve">33014</t>
  </si>
  <si>
    <t xml:space="preserve">Hialeah Lakes</t>
  </si>
  <si>
    <t xml:space="preserve">Miami Lakes</t>
  </si>
  <si>
    <t xml:space="preserve">Opa Locka</t>
  </si>
  <si>
    <t xml:space="preserve">33015</t>
  </si>
  <si>
    <t xml:space="preserve">Palm Springs North</t>
  </si>
  <si>
    <t xml:space="preserve">Miami Gardens</t>
  </si>
  <si>
    <t xml:space="preserve">33016</t>
  </si>
  <si>
    <t xml:space="preserve">33018</t>
  </si>
  <si>
    <t xml:space="preserve">33030</t>
  </si>
  <si>
    <t xml:space="preserve">Homestead</t>
  </si>
  <si>
    <t xml:space="preserve">Modello</t>
  </si>
  <si>
    <t xml:space="preserve">Leisure City</t>
  </si>
  <si>
    <t xml:space="preserve">Everglades National Park</t>
  </si>
  <si>
    <t xml:space="preserve">33031</t>
  </si>
  <si>
    <t xml:space="preserve">Redland</t>
  </si>
  <si>
    <t xml:space="preserve">33032</t>
  </si>
  <si>
    <t xml:space="preserve">Naranja</t>
  </si>
  <si>
    <t xml:space="preserve">Princeton</t>
  </si>
  <si>
    <t xml:space="preserve">33033</t>
  </si>
  <si>
    <t xml:space="preserve">33034</t>
  </si>
  <si>
    <t xml:space="preserve">Flamingo Lodge</t>
  </si>
  <si>
    <t xml:space="preserve">Florida City</t>
  </si>
  <si>
    <t xml:space="preserve">33035</t>
  </si>
  <si>
    <t xml:space="preserve">33054</t>
  </si>
  <si>
    <t xml:space="preserve">33056</t>
  </si>
  <si>
    <t xml:space="preserve">Carol City</t>
  </si>
  <si>
    <t xml:space="preserve">33109</t>
  </si>
  <si>
    <t xml:space="preserve">Miami Beach</t>
  </si>
  <si>
    <t xml:space="preserve">Fisher Island</t>
  </si>
  <si>
    <t xml:space="preserve">33122</t>
  </si>
  <si>
    <t xml:space="preserve">33125</t>
  </si>
  <si>
    <t xml:space="preserve">33126</t>
  </si>
  <si>
    <t xml:space="preserve">Blue Lagoon</t>
  </si>
  <si>
    <t xml:space="preserve">33128</t>
  </si>
  <si>
    <t xml:space="preserve">33129</t>
  </si>
  <si>
    <t xml:space="preserve">33130</t>
  </si>
  <si>
    <t xml:space="preserve">33131</t>
  </si>
  <si>
    <t xml:space="preserve">33132</t>
  </si>
  <si>
    <t xml:space="preserve">Seybold</t>
  </si>
  <si>
    <t xml:space="preserve">33133</t>
  </si>
  <si>
    <t xml:space="preserve">Coconut Grove</t>
  </si>
  <si>
    <t xml:space="preserve">Coral Gables</t>
  </si>
  <si>
    <t xml:space="preserve">33134</t>
  </si>
  <si>
    <t xml:space="preserve">33135</t>
  </si>
  <si>
    <t xml:space="preserve">33136</t>
  </si>
  <si>
    <t xml:space="preserve">33137</t>
  </si>
  <si>
    <t xml:space="preserve">33138</t>
  </si>
  <si>
    <t xml:space="preserve">El Portal</t>
  </si>
  <si>
    <t xml:space="preserve">Miami Shores</t>
  </si>
  <si>
    <t xml:space="preserve">33139</t>
  </si>
  <si>
    <t xml:space="preserve">Venetian Islands</t>
  </si>
  <si>
    <t xml:space="preserve">Carl Fisher</t>
  </si>
  <si>
    <t xml:space="preserve">33140</t>
  </si>
  <si>
    <t xml:space="preserve">Sunset Island</t>
  </si>
  <si>
    <t xml:space="preserve">33141</t>
  </si>
  <si>
    <t xml:space="preserve">North Bay Village</t>
  </si>
  <si>
    <t xml:space="preserve">Normandy Isle</t>
  </si>
  <si>
    <t xml:space="preserve">Normandy</t>
  </si>
  <si>
    <t xml:space="preserve">33142</t>
  </si>
  <si>
    <t xml:space="preserve">33143</t>
  </si>
  <si>
    <t xml:space="preserve">South Miami</t>
  </si>
  <si>
    <t xml:space="preserve">33144</t>
  </si>
  <si>
    <t xml:space="preserve">Sweetwater</t>
  </si>
  <si>
    <t xml:space="preserve">West Miami</t>
  </si>
  <si>
    <t xml:space="preserve">33145</t>
  </si>
  <si>
    <t xml:space="preserve">Coral</t>
  </si>
  <si>
    <t xml:space="preserve">33146</t>
  </si>
  <si>
    <t xml:space="preserve">University of Miami</t>
  </si>
  <si>
    <t xml:space="preserve">Hibiscus</t>
  </si>
  <si>
    <t xml:space="preserve">33147</t>
  </si>
  <si>
    <t xml:space="preserve">33149</t>
  </si>
  <si>
    <t xml:space="preserve">Key Biscayne</t>
  </si>
  <si>
    <t xml:space="preserve">33150</t>
  </si>
  <si>
    <t xml:space="preserve">33154</t>
  </si>
  <si>
    <t xml:space="preserve">Bay Harbor Islands</t>
  </si>
  <si>
    <t xml:space="preserve">Surfside</t>
  </si>
  <si>
    <t xml:space="preserve">Indian Creek Village</t>
  </si>
  <si>
    <t xml:space="preserve">Bal Harbour</t>
  </si>
  <si>
    <t xml:space="preserve">Indian Creek</t>
  </si>
  <si>
    <t xml:space="preserve">33155</t>
  </si>
  <si>
    <t xml:space="preserve">33156</t>
  </si>
  <si>
    <t xml:space="preserve">Kendall</t>
  </si>
  <si>
    <t xml:space="preserve">Gables by the Sea</t>
  </si>
  <si>
    <t xml:space="preserve">Richmond Heights</t>
  </si>
  <si>
    <t xml:space="preserve">33157</t>
  </si>
  <si>
    <t xml:space="preserve">South Miami Heights</t>
  </si>
  <si>
    <t xml:space="preserve">Perrine</t>
  </si>
  <si>
    <t xml:space="preserve">Cutler Ridge</t>
  </si>
  <si>
    <t xml:space="preserve">33158</t>
  </si>
  <si>
    <t xml:space="preserve">Gables</t>
  </si>
  <si>
    <t xml:space="preserve">33160</t>
  </si>
  <si>
    <t xml:space="preserve">North Miami Beach</t>
  </si>
  <si>
    <t xml:space="preserve">Aventura</t>
  </si>
  <si>
    <t xml:space="preserve">Sunny Isles</t>
  </si>
  <si>
    <t xml:space="preserve">Ventura</t>
  </si>
  <si>
    <t xml:space="preserve">Golden Beach</t>
  </si>
  <si>
    <t xml:space="preserve">Sunny Isles Beach</t>
  </si>
  <si>
    <t xml:space="preserve">33161</t>
  </si>
  <si>
    <t xml:space="preserve">Biscayne Park</t>
  </si>
  <si>
    <t xml:space="preserve">Barry University</t>
  </si>
  <si>
    <t xml:space="preserve">North Miami</t>
  </si>
  <si>
    <t xml:space="preserve">33162</t>
  </si>
  <si>
    <t xml:space="preserve">Uleta</t>
  </si>
  <si>
    <t xml:space="preserve">33165</t>
  </si>
  <si>
    <t xml:space="preserve">Olympia Heights</t>
  </si>
  <si>
    <t xml:space="preserve">Westchester</t>
  </si>
  <si>
    <t xml:space="preserve">33166</t>
  </si>
  <si>
    <t xml:space="preserve">Medley</t>
  </si>
  <si>
    <t xml:space="preserve">Miami Springs</t>
  </si>
  <si>
    <t xml:space="preserve">Milam Dairy</t>
  </si>
  <si>
    <t xml:space="preserve">Virginia Gardens</t>
  </si>
  <si>
    <t xml:space="preserve">33167</t>
  </si>
  <si>
    <t xml:space="preserve">33168</t>
  </si>
  <si>
    <t xml:space="preserve">33169</t>
  </si>
  <si>
    <t xml:space="preserve">33170</t>
  </si>
  <si>
    <t xml:space="preserve">Country Lakes</t>
  </si>
  <si>
    <t xml:space="preserve">Goulds</t>
  </si>
  <si>
    <t xml:space="preserve">Quail Heights</t>
  </si>
  <si>
    <t xml:space="preserve">33172</t>
  </si>
  <si>
    <t xml:space="preserve">33173</t>
  </si>
  <si>
    <t xml:space="preserve">Sunset</t>
  </si>
  <si>
    <t xml:space="preserve">33174</t>
  </si>
  <si>
    <t xml:space="preserve">33175</t>
  </si>
  <si>
    <t xml:space="preserve">33176</t>
  </si>
  <si>
    <t xml:space="preserve">Snapper Creek</t>
  </si>
  <si>
    <t xml:space="preserve">33177</t>
  </si>
  <si>
    <t xml:space="preserve">33178</t>
  </si>
  <si>
    <t xml:space="preserve">33179</t>
  </si>
  <si>
    <t xml:space="preserve">33180</t>
  </si>
  <si>
    <t xml:space="preserve">Ojus</t>
  </si>
  <si>
    <t xml:space="preserve">33181</t>
  </si>
  <si>
    <t xml:space="preserve">33183</t>
  </si>
  <si>
    <t xml:space="preserve">33184</t>
  </si>
  <si>
    <t xml:space="preserve">33185</t>
  </si>
  <si>
    <t xml:space="preserve">33186</t>
  </si>
  <si>
    <t xml:space="preserve">Crossings</t>
  </si>
  <si>
    <t xml:space="preserve">33187</t>
  </si>
  <si>
    <t xml:space="preserve">33189</t>
  </si>
  <si>
    <t xml:space="preserve">33193</t>
  </si>
  <si>
    <t xml:space="preserve">33196</t>
  </si>
  <si>
    <t xml:space="preserve">33299</t>
  </si>
  <si>
    <t xml:space="preserve">Zip Code Break Down</t>
  </si>
  <si>
    <t xml:space="preserve">Zip_Code</t>
  </si>
  <si>
    <t xml:space="preserve">Convention_Tax</t>
  </si>
  <si>
    <t xml:space="preserve">Pct</t>
  </si>
  <si>
    <t xml:space="preserve">Tourist_Tax</t>
  </si>
  <si>
    <t xml:space="preserve">Food_Beverage_Tax</t>
  </si>
  <si>
    <t xml:space="preserve">Homeless_Tax</t>
  </si>
  <si>
    <t xml:space="preserve">Total_tax</t>
  </si>
  <si>
    <t xml:space="preserve">33190</t>
  </si>
  <si>
    <t xml:space="preserve">Pct.</t>
  </si>
  <si>
    <t xml:space="preserve">33127</t>
  </si>
  <si>
    <t xml:space="preserve">Total_Tax</t>
  </si>
  <si>
    <t xml:space="preserve">Convention_Tx</t>
  </si>
  <si>
    <t xml:space="preserve">Tourist_Tx</t>
  </si>
  <si>
    <t xml:space="preserve">Food_tx</t>
  </si>
  <si>
    <t xml:space="preserve">Homeless_Tx</t>
  </si>
  <si>
    <t xml:space="preserve">Total_Tx</t>
  </si>
  <si>
    <t xml:space="preserve">Food_Tax</t>
  </si>
  <si>
    <t xml:space="preserve">Other Zip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\$#,##0.00"/>
    <numFmt numFmtId="167" formatCode="0.00%"/>
    <numFmt numFmtId="168" formatCode="\$#,##0"/>
    <numFmt numFmtId="169" formatCode="0%"/>
    <numFmt numFmtId="170" formatCode="0"/>
    <numFmt numFmtId="171" formatCode="\$#,##0.00;&quot;($&quot;#,##0.00\)"/>
    <numFmt numFmtId="172" formatCode="\$#,##0.00_);&quot;($&quot;#,##0.00\)"/>
    <numFmt numFmtId="173" formatCode="#,##0.00"/>
    <numFmt numFmtId="174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.75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r2007" xfId="21"/>
    <cellStyle name="Normal_Apr2008" xfId="22"/>
    <cellStyle name="Normal_Aug2008" xfId="23"/>
    <cellStyle name="Normal_Dec2007" xfId="24"/>
    <cellStyle name="Normal_Feb2008" xfId="25"/>
    <cellStyle name="Normal_FY20062007" xfId="26"/>
    <cellStyle name="Normal_FY20072008" xfId="27"/>
    <cellStyle name="Normal_Jan2008" xfId="28"/>
    <cellStyle name="Normal_July2008" xfId="29"/>
    <cellStyle name="Normal_June2007" xfId="30"/>
    <cellStyle name="Normal_June2008" xfId="31"/>
    <cellStyle name="Normal_Mar2007" xfId="32"/>
    <cellStyle name="Normal_Mar2008" xfId="33"/>
    <cellStyle name="Normal_May2008" xfId="34"/>
    <cellStyle name="Normal_Nov2007" xfId="35"/>
    <cellStyle name="Normal_Sept2007" xfId="36"/>
    <cellStyle name="Normal_Sept2008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vention T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27783587429138"/>
          <c:y val="0.202026656928976"/>
          <c:w val="0.786394408057681"/>
          <c:h val="0.725031951798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Y20072008!$X$2:$X$14</c:f>
              <c:strCache>
                <c:ptCount val="13"/>
                <c:pt idx="0">
                  <c:v>33139</c:v>
                </c:pt>
                <c:pt idx="1">
                  <c:v>33131</c:v>
                </c:pt>
                <c:pt idx="2">
                  <c:v>33140</c:v>
                </c:pt>
                <c:pt idx="3">
                  <c:v>33126</c:v>
                </c:pt>
                <c:pt idx="4">
                  <c:v>33160</c:v>
                </c:pt>
                <c:pt idx="5">
                  <c:v>33133</c:v>
                </c:pt>
                <c:pt idx="6">
                  <c:v>33178</c:v>
                </c:pt>
                <c:pt idx="7">
                  <c:v>33132</c:v>
                </c:pt>
                <c:pt idx="8">
                  <c:v>33166</c:v>
                </c:pt>
                <c:pt idx="9">
                  <c:v>33149</c:v>
                </c:pt>
                <c:pt idx="10">
                  <c:v>33134</c:v>
                </c:pt>
                <c:pt idx="11">
                  <c:v>33180</c:v>
                </c:pt>
                <c:pt idx="12">
                  <c:v>Other Zips</c:v>
                </c:pt>
              </c:strCache>
            </c:strRef>
          </c:cat>
          <c:val>
            <c:numRef>
              <c:f>FY20072008!$Y$2:$Y$14</c:f>
              <c:numCache>
                <c:formatCode>General</c:formatCode>
                <c:ptCount val="13"/>
                <c:pt idx="0">
                  <c:v>15607500.5</c:v>
                </c:pt>
                <c:pt idx="1">
                  <c:v>4122208.23</c:v>
                </c:pt>
                <c:pt idx="2">
                  <c:v>4000178.48</c:v>
                </c:pt>
                <c:pt idx="3">
                  <c:v>3198670.74</c:v>
                </c:pt>
                <c:pt idx="4">
                  <c:v>2441939.14</c:v>
                </c:pt>
                <c:pt idx="5">
                  <c:v>1641527.78</c:v>
                </c:pt>
                <c:pt idx="6">
                  <c:v>1575651.66</c:v>
                </c:pt>
                <c:pt idx="7">
                  <c:v>1529065.64</c:v>
                </c:pt>
                <c:pt idx="8">
                  <c:v>1475065.02</c:v>
                </c:pt>
                <c:pt idx="9">
                  <c:v>1453715.82</c:v>
                </c:pt>
                <c:pt idx="10">
                  <c:v>1342340.51</c:v>
                </c:pt>
                <c:pt idx="11">
                  <c:v>1326171.27</c:v>
                </c:pt>
                <c:pt idx="12">
                  <c:v>5000899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6470361604931"/>
          <c:y val="0.218732882965127"/>
          <c:w val="0.118443502669382"/>
          <c:h val="0.7213803176921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urist Tax</a:t>
            </a:r>
          </a:p>
        </c:rich>
      </c:tx>
      <c:layout>
        <c:manualLayout>
          <c:xMode val="edge"/>
          <c:yMode val="edge"/>
          <c:x val="0.385924962047278"/>
          <c:y val="0.0276247775612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0440251572327"/>
          <c:y val="0.193288704347089"/>
          <c:w val="0.726198221643895"/>
          <c:h val="0.7360393187018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Y20072008!$AI$2:$AI$12</c:f>
              <c:strCache>
                <c:ptCount val="11"/>
                <c:pt idx="0">
                  <c:v>33131</c:v>
                </c:pt>
                <c:pt idx="1">
                  <c:v>33126</c:v>
                </c:pt>
                <c:pt idx="2">
                  <c:v>33160</c:v>
                </c:pt>
                <c:pt idx="3">
                  <c:v>33133</c:v>
                </c:pt>
                <c:pt idx="4">
                  <c:v>33178</c:v>
                </c:pt>
                <c:pt idx="5">
                  <c:v>33132</c:v>
                </c:pt>
                <c:pt idx="6">
                  <c:v>33166</c:v>
                </c:pt>
                <c:pt idx="7">
                  <c:v>33149</c:v>
                </c:pt>
                <c:pt idx="8">
                  <c:v>33134</c:v>
                </c:pt>
                <c:pt idx="9">
                  <c:v>33180</c:v>
                </c:pt>
                <c:pt idx="10">
                  <c:v>Other Zips</c:v>
                </c:pt>
              </c:strCache>
            </c:strRef>
          </c:cat>
          <c:val>
            <c:numRef>
              <c:f>FY20072008!$AJ$2:$AJ$12</c:f>
              <c:numCache>
                <c:formatCode>General</c:formatCode>
                <c:ptCount val="11"/>
                <c:pt idx="0">
                  <c:v>4122208.93</c:v>
                </c:pt>
                <c:pt idx="1">
                  <c:v>3198671.6</c:v>
                </c:pt>
                <c:pt idx="2">
                  <c:v>2441940.53</c:v>
                </c:pt>
                <c:pt idx="3">
                  <c:v>1641528.52</c:v>
                </c:pt>
                <c:pt idx="4">
                  <c:v>1575652.24</c:v>
                </c:pt>
                <c:pt idx="5">
                  <c:v>1529066</c:v>
                </c:pt>
                <c:pt idx="6">
                  <c:v>1475065.95</c:v>
                </c:pt>
                <c:pt idx="7">
                  <c:v>1453716.33</c:v>
                </c:pt>
                <c:pt idx="8">
                  <c:v>1342341.71</c:v>
                </c:pt>
                <c:pt idx="9">
                  <c:v>1326171.58</c:v>
                </c:pt>
                <c:pt idx="10">
                  <c:v>7301093.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4079375406636"/>
          <c:y val="0.297262943818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00"/>
                </a:solidFill>
                <a:latin typeface="Arial"/>
              </a:rPr>
              <a:t>Food_T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Y20072008!$AR$1</c:f>
              <c:strCache>
                <c:ptCount val="1"/>
                <c:pt idx="0">
                  <c:v>Food_T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Y20072008!$AW$2:$AW$12</c:f>
              <c:strCache>
                <c:ptCount val="11"/>
                <c:pt idx="0">
                  <c:v>33131</c:v>
                </c:pt>
                <c:pt idx="1">
                  <c:v>33134</c:v>
                </c:pt>
                <c:pt idx="2">
                  <c:v>33178</c:v>
                </c:pt>
                <c:pt idx="3">
                  <c:v>33149</c:v>
                </c:pt>
                <c:pt idx="4">
                  <c:v>33160</c:v>
                </c:pt>
                <c:pt idx="5">
                  <c:v>33126</c:v>
                </c:pt>
                <c:pt idx="6">
                  <c:v>33133</c:v>
                </c:pt>
                <c:pt idx="7">
                  <c:v>33180</c:v>
                </c:pt>
                <c:pt idx="8">
                  <c:v>33132</c:v>
                </c:pt>
                <c:pt idx="9">
                  <c:v>33014</c:v>
                </c:pt>
                <c:pt idx="10">
                  <c:v>Other Zips</c:v>
                </c:pt>
              </c:strCache>
            </c:strRef>
          </c:cat>
          <c:val>
            <c:numRef>
              <c:f>FY20072008!$AX$2:$AX$12</c:f>
              <c:numCache>
                <c:formatCode>General</c:formatCode>
                <c:ptCount val="11"/>
                <c:pt idx="0">
                  <c:v>1428282.95</c:v>
                </c:pt>
                <c:pt idx="1">
                  <c:v>561996.58</c:v>
                </c:pt>
                <c:pt idx="2">
                  <c:v>530432.6</c:v>
                </c:pt>
                <c:pt idx="3">
                  <c:v>508256.76</c:v>
                </c:pt>
                <c:pt idx="4">
                  <c:v>466205.2</c:v>
                </c:pt>
                <c:pt idx="5">
                  <c:v>434670.84</c:v>
                </c:pt>
                <c:pt idx="6">
                  <c:v>407028.04</c:v>
                </c:pt>
                <c:pt idx="7">
                  <c:v>379327.94</c:v>
                </c:pt>
                <c:pt idx="8">
                  <c:v>232297.91</c:v>
                </c:pt>
                <c:pt idx="9">
                  <c:v>145988.11</c:v>
                </c:pt>
                <c:pt idx="10">
                  <c:v>743987.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meless T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36881848634531"/>
          <c:y val="0.202026656928976"/>
          <c:w val="0.785669675807642"/>
          <c:h val="0.725031951798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Y20072008!$BI$2:$BI$22</c:f>
              <c:strCache>
                <c:ptCount val="21"/>
                <c:pt idx="0">
                  <c:v>33134</c:v>
                </c:pt>
                <c:pt idx="1">
                  <c:v>33172</c:v>
                </c:pt>
                <c:pt idx="2">
                  <c:v>33132</c:v>
                </c:pt>
                <c:pt idx="3">
                  <c:v>33133</c:v>
                </c:pt>
                <c:pt idx="4">
                  <c:v>33160</c:v>
                </c:pt>
                <c:pt idx="5">
                  <c:v>33180</c:v>
                </c:pt>
                <c:pt idx="6">
                  <c:v>33156</c:v>
                </c:pt>
                <c:pt idx="7">
                  <c:v>33143</c:v>
                </c:pt>
                <c:pt idx="8">
                  <c:v>33122</c:v>
                </c:pt>
                <c:pt idx="9">
                  <c:v>33176</c:v>
                </c:pt>
                <c:pt idx="10">
                  <c:v>33186</c:v>
                </c:pt>
                <c:pt idx="11">
                  <c:v>33131</c:v>
                </c:pt>
                <c:pt idx="12">
                  <c:v>33126</c:v>
                </c:pt>
                <c:pt idx="13">
                  <c:v>33130</c:v>
                </c:pt>
                <c:pt idx="14">
                  <c:v>33155</c:v>
                </c:pt>
                <c:pt idx="15">
                  <c:v>33012</c:v>
                </c:pt>
                <c:pt idx="16">
                  <c:v>33135</c:v>
                </c:pt>
                <c:pt idx="17">
                  <c:v>33149</c:v>
                </c:pt>
                <c:pt idx="18">
                  <c:v>33144</c:v>
                </c:pt>
                <c:pt idx="19">
                  <c:v>33146</c:v>
                </c:pt>
                <c:pt idx="20">
                  <c:v>Other Zips</c:v>
                </c:pt>
              </c:strCache>
            </c:strRef>
          </c:cat>
          <c:val>
            <c:numRef>
              <c:f>FY20072008!$BJ$2:$BJ$22</c:f>
              <c:numCache>
                <c:formatCode>General</c:formatCode>
                <c:ptCount val="21"/>
                <c:pt idx="0">
                  <c:v>1044093.09</c:v>
                </c:pt>
                <c:pt idx="1">
                  <c:v>892661.15</c:v>
                </c:pt>
                <c:pt idx="2">
                  <c:v>753612.67</c:v>
                </c:pt>
                <c:pt idx="3">
                  <c:v>697541.25</c:v>
                </c:pt>
                <c:pt idx="4">
                  <c:v>647457.85</c:v>
                </c:pt>
                <c:pt idx="5">
                  <c:v>641822.88</c:v>
                </c:pt>
                <c:pt idx="6">
                  <c:v>607470.29</c:v>
                </c:pt>
                <c:pt idx="7">
                  <c:v>575347.94</c:v>
                </c:pt>
                <c:pt idx="8">
                  <c:v>574983.96</c:v>
                </c:pt>
                <c:pt idx="9">
                  <c:v>570053.68</c:v>
                </c:pt>
                <c:pt idx="10">
                  <c:v>519498.88</c:v>
                </c:pt>
                <c:pt idx="11">
                  <c:v>502654.58</c:v>
                </c:pt>
                <c:pt idx="12">
                  <c:v>401910.59</c:v>
                </c:pt>
                <c:pt idx="13">
                  <c:v>398910.73</c:v>
                </c:pt>
                <c:pt idx="14">
                  <c:v>334682.85</c:v>
                </c:pt>
                <c:pt idx="15">
                  <c:v>312287.29</c:v>
                </c:pt>
                <c:pt idx="16">
                  <c:v>278460.31</c:v>
                </c:pt>
                <c:pt idx="17">
                  <c:v>275600.41</c:v>
                </c:pt>
                <c:pt idx="18">
                  <c:v>270829.9</c:v>
                </c:pt>
                <c:pt idx="19">
                  <c:v>270268.11</c:v>
                </c:pt>
                <c:pt idx="20">
                  <c:v>4295311.3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Y20072008!$BI$2:$BI$22</c:f>
              <c:strCache>
                <c:ptCount val="21"/>
                <c:pt idx="0">
                  <c:v>33134</c:v>
                </c:pt>
                <c:pt idx="1">
                  <c:v>33172</c:v>
                </c:pt>
                <c:pt idx="2">
                  <c:v>33132</c:v>
                </c:pt>
                <c:pt idx="3">
                  <c:v>33133</c:v>
                </c:pt>
                <c:pt idx="4">
                  <c:v>33160</c:v>
                </c:pt>
                <c:pt idx="5">
                  <c:v>33180</c:v>
                </c:pt>
                <c:pt idx="6">
                  <c:v>33156</c:v>
                </c:pt>
                <c:pt idx="7">
                  <c:v>33143</c:v>
                </c:pt>
                <c:pt idx="8">
                  <c:v>33122</c:v>
                </c:pt>
                <c:pt idx="9">
                  <c:v>33176</c:v>
                </c:pt>
                <c:pt idx="10">
                  <c:v>33186</c:v>
                </c:pt>
                <c:pt idx="11">
                  <c:v>33131</c:v>
                </c:pt>
                <c:pt idx="12">
                  <c:v>33126</c:v>
                </c:pt>
                <c:pt idx="13">
                  <c:v>33130</c:v>
                </c:pt>
                <c:pt idx="14">
                  <c:v>33155</c:v>
                </c:pt>
                <c:pt idx="15">
                  <c:v>33012</c:v>
                </c:pt>
                <c:pt idx="16">
                  <c:v>33135</c:v>
                </c:pt>
                <c:pt idx="17">
                  <c:v>33149</c:v>
                </c:pt>
                <c:pt idx="18">
                  <c:v>33144</c:v>
                </c:pt>
                <c:pt idx="19">
                  <c:v>33146</c:v>
                </c:pt>
                <c:pt idx="20">
                  <c:v>Other Zips</c:v>
                </c:pt>
              </c:strCache>
            </c:strRef>
          </c:cat>
          <c:val>
            <c:numRef>
              <c:f>FY20072008!$BK$2:$BK$22</c:f>
              <c:numCache>
                <c:formatCode>General</c:formatCode>
                <c:ptCount val="21"/>
                <c:pt idx="0">
                  <c:v>0.0702361786819646</c:v>
                </c:pt>
                <c:pt idx="1">
                  <c:v>0.0600493467817587</c:v>
                </c:pt>
                <c:pt idx="2">
                  <c:v>0.0506955506688704</c:v>
                </c:pt>
                <c:pt idx="3">
                  <c:v>0.0469236242843451</c:v>
                </c:pt>
                <c:pt idx="4">
                  <c:v>0.0435545122146538</c:v>
                </c:pt>
                <c:pt idx="5">
                  <c:v>0.043175447585668</c:v>
                </c:pt>
                <c:pt idx="6">
                  <c:v>0.0408645476548694</c:v>
                </c:pt>
                <c:pt idx="7">
                  <c:v>0.0387036760468746</c:v>
                </c:pt>
                <c:pt idx="8">
                  <c:v>0.0386791910995442</c:v>
                </c:pt>
                <c:pt idx="9">
                  <c:v>0.0383475309915053</c:v>
                </c:pt>
                <c:pt idx="10">
                  <c:v>0.0349467078273265</c:v>
                </c:pt>
                <c:pt idx="11">
                  <c:v>0.0338135911771889</c:v>
                </c:pt>
                <c:pt idx="12">
                  <c:v>0.0270365394463187</c:v>
                </c:pt>
                <c:pt idx="13">
                  <c:v>0.0268347387591972</c:v>
                </c:pt>
                <c:pt idx="14">
                  <c:v>0.0225141270251958</c:v>
                </c:pt>
                <c:pt idx="15">
                  <c:v>0.0210075769207001</c:v>
                </c:pt>
                <c:pt idx="16">
                  <c:v>0.018732034792985</c:v>
                </c:pt>
                <c:pt idx="17">
                  <c:v>0.0185396492199586</c:v>
                </c:pt>
                <c:pt idx="18">
                  <c:v>0.0182187368454077</c:v>
                </c:pt>
                <c:pt idx="19">
                  <c:v>0.0181809452124588</c:v>
                </c:pt>
                <c:pt idx="20">
                  <c:v>0.2889457467632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003122693465"/>
          <c:y val="0.0230965857221106"/>
          <c:w val="0.118151365468688"/>
          <c:h val="0.97900310388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Coll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Y20072008!$BW$2:$BW$19</c:f>
              <c:strCache>
                <c:ptCount val="18"/>
                <c:pt idx="0">
                  <c:v>33139</c:v>
                </c:pt>
                <c:pt idx="1">
                  <c:v>33131</c:v>
                </c:pt>
                <c:pt idx="2">
                  <c:v>33126</c:v>
                </c:pt>
                <c:pt idx="3">
                  <c:v>33160</c:v>
                </c:pt>
                <c:pt idx="4">
                  <c:v>33133</c:v>
                </c:pt>
                <c:pt idx="5">
                  <c:v>33134</c:v>
                </c:pt>
                <c:pt idx="6">
                  <c:v>33132</c:v>
                </c:pt>
                <c:pt idx="7">
                  <c:v>33140</c:v>
                </c:pt>
                <c:pt idx="8">
                  <c:v>33178</c:v>
                </c:pt>
                <c:pt idx="9">
                  <c:v>33149</c:v>
                </c:pt>
                <c:pt idx="10">
                  <c:v>33180</c:v>
                </c:pt>
                <c:pt idx="11">
                  <c:v>33166</c:v>
                </c:pt>
                <c:pt idx="12">
                  <c:v>33172</c:v>
                </c:pt>
                <c:pt idx="13">
                  <c:v>33142</c:v>
                </c:pt>
                <c:pt idx="14">
                  <c:v>33156</c:v>
                </c:pt>
                <c:pt idx="15">
                  <c:v>33122</c:v>
                </c:pt>
                <c:pt idx="16">
                  <c:v>33016</c:v>
                </c:pt>
                <c:pt idx="17">
                  <c:v>Other Zips</c:v>
                </c:pt>
              </c:strCache>
            </c:strRef>
          </c:cat>
          <c:val>
            <c:numRef>
              <c:f>FY20072008!$BX$2:$BX$19</c:f>
              <c:numCache>
                <c:formatCode>General</c:formatCode>
                <c:ptCount val="18"/>
                <c:pt idx="0">
                  <c:v>15607500.5</c:v>
                </c:pt>
                <c:pt idx="1">
                  <c:v>10175354.69</c:v>
                </c:pt>
                <c:pt idx="2">
                  <c:v>7233923.77</c:v>
                </c:pt>
                <c:pt idx="3">
                  <c:v>5997542.72</c:v>
                </c:pt>
                <c:pt idx="4">
                  <c:v>4387625.59</c:v>
                </c:pt>
                <c:pt idx="5">
                  <c:v>4290771.89</c:v>
                </c:pt>
                <c:pt idx="6">
                  <c:v>4044042.22</c:v>
                </c:pt>
                <c:pt idx="7">
                  <c:v>4000178.48</c:v>
                </c:pt>
                <c:pt idx="8">
                  <c:v>3879116.41</c:v>
                </c:pt>
                <c:pt idx="9">
                  <c:v>3691289.32</c:v>
                </c:pt>
                <c:pt idx="10">
                  <c:v>3673493.67</c:v>
                </c:pt>
                <c:pt idx="11">
                  <c:v>3136538.29</c:v>
                </c:pt>
                <c:pt idx="12">
                  <c:v>2667671.91</c:v>
                </c:pt>
                <c:pt idx="13">
                  <c:v>2281930.47</c:v>
                </c:pt>
                <c:pt idx="14">
                  <c:v>1930770.44</c:v>
                </c:pt>
                <c:pt idx="15">
                  <c:v>1293677.03</c:v>
                </c:pt>
                <c:pt idx="16">
                  <c:v>1287401.64</c:v>
                </c:pt>
                <c:pt idx="17">
                  <c:v>16456637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0440</xdr:colOff>
      <xdr:row>15</xdr:row>
      <xdr:rowOff>18720</xdr:rowOff>
    </xdr:from>
    <xdr:to>
      <xdr:col>25</xdr:col>
      <xdr:colOff>469440</xdr:colOff>
      <xdr:row>39</xdr:row>
      <xdr:rowOff>75600</xdr:rowOff>
    </xdr:to>
    <xdr:graphicFrame>
      <xdr:nvGraphicFramePr>
        <xdr:cNvPr id="0" name="Chart 3"/>
        <xdr:cNvGraphicFramePr/>
      </xdr:nvGraphicFramePr>
      <xdr:xfrm>
        <a:off x="15303600" y="2523960"/>
        <a:ext cx="65404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131040</xdr:colOff>
      <xdr:row>14</xdr:row>
      <xdr:rowOff>114480</xdr:rowOff>
    </xdr:from>
    <xdr:to>
      <xdr:col>40</xdr:col>
      <xdr:colOff>569160</xdr:colOff>
      <xdr:row>40</xdr:row>
      <xdr:rowOff>152640</xdr:rowOff>
    </xdr:to>
    <xdr:graphicFrame>
      <xdr:nvGraphicFramePr>
        <xdr:cNvPr id="1" name="Chart 4"/>
        <xdr:cNvGraphicFramePr/>
      </xdr:nvGraphicFramePr>
      <xdr:xfrm>
        <a:off x="26658720" y="2457720"/>
        <a:ext cx="66394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5</xdr:col>
      <xdr:colOff>169560</xdr:colOff>
      <xdr:row>14</xdr:row>
      <xdr:rowOff>142920</xdr:rowOff>
    </xdr:from>
    <xdr:to>
      <xdr:col>53</xdr:col>
      <xdr:colOff>568800</xdr:colOff>
      <xdr:row>39</xdr:row>
      <xdr:rowOff>37800</xdr:rowOff>
    </xdr:to>
    <xdr:graphicFrame>
      <xdr:nvGraphicFramePr>
        <xdr:cNvPr id="2" name="Chart 5"/>
        <xdr:cNvGraphicFramePr/>
      </xdr:nvGraphicFramePr>
      <xdr:xfrm>
        <a:off x="36850320" y="2486160"/>
        <a:ext cx="61963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9</xdr:col>
      <xdr:colOff>169560</xdr:colOff>
      <xdr:row>24</xdr:row>
      <xdr:rowOff>114480</xdr:rowOff>
    </xdr:from>
    <xdr:to>
      <xdr:col>68</xdr:col>
      <xdr:colOff>210240</xdr:colOff>
      <xdr:row>49</xdr:row>
      <xdr:rowOff>9720</xdr:rowOff>
    </xdr:to>
    <xdr:graphicFrame>
      <xdr:nvGraphicFramePr>
        <xdr:cNvPr id="3" name="Chart 6"/>
        <xdr:cNvGraphicFramePr/>
      </xdr:nvGraphicFramePr>
      <xdr:xfrm>
        <a:off x="46844640" y="4077000"/>
        <a:ext cx="63403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2</xdr:col>
      <xdr:colOff>488520</xdr:colOff>
      <xdr:row>25</xdr:row>
      <xdr:rowOff>47520</xdr:rowOff>
    </xdr:from>
    <xdr:to>
      <xdr:col>82</xdr:col>
      <xdr:colOff>720</xdr:colOff>
      <xdr:row>49</xdr:row>
      <xdr:rowOff>105120</xdr:rowOff>
    </xdr:to>
    <xdr:graphicFrame>
      <xdr:nvGraphicFramePr>
        <xdr:cNvPr id="4" name="Chart 7"/>
        <xdr:cNvGraphicFramePr/>
      </xdr:nvGraphicFramePr>
      <xdr:xfrm>
        <a:off x="56792880" y="4171680"/>
        <a:ext cx="649440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amidade.gov/planzone/Library/Census/Maps/zip_code_map.pdf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H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14"/>
    <col collapsed="false" customWidth="true" hidden="false" outlineLevel="0" max="6" min="6" style="0" width="32.99"/>
    <col collapsed="false" customWidth="true" hidden="false" outlineLevel="0" max="8" min="8" style="0" width="16.42"/>
  </cols>
  <sheetData>
    <row r="3" customFormat="false" ht="12.75" hidden="false" customHeight="false" outlineLevel="0" collapsed="false">
      <c r="E3" s="1" t="s">
        <v>0</v>
      </c>
      <c r="F3" s="1" t="s">
        <v>1</v>
      </c>
      <c r="H3" s="2" t="s">
        <v>2</v>
      </c>
    </row>
    <row r="4" customFormat="false" ht="12.75" hidden="false" customHeight="true" outlineLevel="0" collapsed="false">
      <c r="E4" s="3" t="s">
        <v>3</v>
      </c>
      <c r="F4" s="3" t="s">
        <v>4</v>
      </c>
    </row>
    <row r="5" customFormat="false" ht="12.75" hidden="false" customHeight="true" outlineLevel="0" collapsed="false">
      <c r="E5" s="3" t="s">
        <v>3</v>
      </c>
      <c r="F5" s="3" t="s">
        <v>5</v>
      </c>
    </row>
    <row r="6" customFormat="false" ht="12.75" hidden="false" customHeight="true" outlineLevel="0" collapsed="false">
      <c r="E6" s="3" t="s">
        <v>3</v>
      </c>
      <c r="F6" s="3" t="s">
        <v>6</v>
      </c>
    </row>
    <row r="7" customFormat="false" ht="12.75" hidden="false" customHeight="true" outlineLevel="0" collapsed="false">
      <c r="E7" s="3" t="s">
        <v>7</v>
      </c>
      <c r="F7" s="3" t="s">
        <v>5</v>
      </c>
    </row>
    <row r="8" customFormat="false" ht="12.75" hidden="false" customHeight="true" outlineLevel="0" collapsed="false">
      <c r="E8" s="3" t="s">
        <v>7</v>
      </c>
      <c r="F8" s="3" t="s">
        <v>6</v>
      </c>
    </row>
    <row r="9" customFormat="false" ht="12.75" hidden="false" customHeight="true" outlineLevel="0" collapsed="false">
      <c r="E9" s="3" t="s">
        <v>8</v>
      </c>
      <c r="F9" s="3" t="s">
        <v>6</v>
      </c>
    </row>
    <row r="10" customFormat="false" ht="12.75" hidden="false" customHeight="true" outlineLevel="0" collapsed="false">
      <c r="E10" s="3" t="s">
        <v>8</v>
      </c>
      <c r="F10" s="3" t="s">
        <v>5</v>
      </c>
    </row>
    <row r="11" customFormat="false" ht="12.75" hidden="false" customHeight="true" outlineLevel="0" collapsed="false">
      <c r="E11" s="3" t="s">
        <v>9</v>
      </c>
      <c r="F11" s="3" t="s">
        <v>10</v>
      </c>
    </row>
    <row r="12" customFormat="false" ht="12.75" hidden="false" customHeight="true" outlineLevel="0" collapsed="false">
      <c r="E12" s="3" t="s">
        <v>9</v>
      </c>
      <c r="F12" s="3" t="s">
        <v>6</v>
      </c>
    </row>
    <row r="13" customFormat="false" ht="12.75" hidden="false" customHeight="true" outlineLevel="0" collapsed="false">
      <c r="E13" s="3" t="s">
        <v>9</v>
      </c>
      <c r="F13" s="3" t="s">
        <v>11</v>
      </c>
    </row>
    <row r="14" customFormat="false" ht="12.75" hidden="false" customHeight="true" outlineLevel="0" collapsed="false">
      <c r="E14" s="3" t="s">
        <v>9</v>
      </c>
      <c r="F14" s="3" t="s">
        <v>5</v>
      </c>
    </row>
    <row r="15" customFormat="false" ht="12.75" hidden="false" customHeight="true" outlineLevel="0" collapsed="false">
      <c r="E15" s="3" t="s">
        <v>9</v>
      </c>
      <c r="F15" s="3" t="s">
        <v>12</v>
      </c>
    </row>
    <row r="16" customFormat="false" ht="12.75" hidden="false" customHeight="true" outlineLevel="0" collapsed="false">
      <c r="E16" s="3" t="s">
        <v>13</v>
      </c>
      <c r="F16" s="3" t="s">
        <v>14</v>
      </c>
    </row>
    <row r="17" customFormat="false" ht="12.75" hidden="false" customHeight="true" outlineLevel="0" collapsed="false">
      <c r="E17" s="3" t="s">
        <v>13</v>
      </c>
      <c r="F17" s="3" t="s">
        <v>6</v>
      </c>
    </row>
    <row r="18" customFormat="false" ht="12.75" hidden="false" customHeight="true" outlineLevel="0" collapsed="false">
      <c r="E18" s="3" t="s">
        <v>13</v>
      </c>
      <c r="F18" s="3" t="s">
        <v>10</v>
      </c>
    </row>
    <row r="19" customFormat="false" ht="12.75" hidden="false" customHeight="true" outlineLevel="0" collapsed="false">
      <c r="E19" s="3" t="s">
        <v>13</v>
      </c>
      <c r="F19" s="3" t="s">
        <v>11</v>
      </c>
    </row>
    <row r="20" customFormat="false" ht="12.75" hidden="false" customHeight="true" outlineLevel="0" collapsed="false">
      <c r="E20" s="3" t="s">
        <v>13</v>
      </c>
      <c r="F20" s="3" t="s">
        <v>5</v>
      </c>
    </row>
    <row r="21" customFormat="false" ht="12.75" hidden="false" customHeight="true" outlineLevel="0" collapsed="false">
      <c r="E21" s="3" t="s">
        <v>13</v>
      </c>
      <c r="F21" s="3" t="s">
        <v>15</v>
      </c>
    </row>
    <row r="22" customFormat="false" ht="12.75" hidden="false" customHeight="true" outlineLevel="0" collapsed="false">
      <c r="E22" s="3" t="s">
        <v>16</v>
      </c>
      <c r="F22" s="3" t="s">
        <v>5</v>
      </c>
    </row>
    <row r="23" customFormat="false" ht="12.75" hidden="false" customHeight="true" outlineLevel="0" collapsed="false">
      <c r="E23" s="3" t="s">
        <v>16</v>
      </c>
      <c r="F23" s="3" t="s">
        <v>4</v>
      </c>
    </row>
    <row r="24" customFormat="false" ht="12.75" hidden="false" customHeight="true" outlineLevel="0" collapsed="false">
      <c r="E24" s="3" t="s">
        <v>16</v>
      </c>
      <c r="F24" s="3" t="s">
        <v>11</v>
      </c>
    </row>
    <row r="25" customFormat="false" ht="12.75" hidden="false" customHeight="true" outlineLevel="0" collapsed="false">
      <c r="E25" s="3" t="s">
        <v>16</v>
      </c>
      <c r="F25" s="3" t="s">
        <v>6</v>
      </c>
    </row>
    <row r="26" customFormat="false" ht="12.75" hidden="false" customHeight="true" outlineLevel="0" collapsed="false">
      <c r="E26" s="3" t="s">
        <v>17</v>
      </c>
      <c r="F26" s="3" t="s">
        <v>11</v>
      </c>
    </row>
    <row r="27" customFormat="false" ht="12.75" hidden="false" customHeight="true" outlineLevel="0" collapsed="false">
      <c r="E27" s="3" t="s">
        <v>17</v>
      </c>
      <c r="F27" s="3" t="s">
        <v>5</v>
      </c>
    </row>
    <row r="28" customFormat="false" ht="12.75" hidden="false" customHeight="true" outlineLevel="0" collapsed="false">
      <c r="E28" s="3" t="s">
        <v>17</v>
      </c>
      <c r="F28" s="3" t="s">
        <v>6</v>
      </c>
    </row>
    <row r="29" customFormat="false" ht="12.75" hidden="false" customHeight="true" outlineLevel="0" collapsed="false">
      <c r="E29" s="3" t="s">
        <v>17</v>
      </c>
      <c r="F29" s="3" t="s">
        <v>4</v>
      </c>
    </row>
    <row r="30" customFormat="false" ht="12.75" hidden="false" customHeight="true" outlineLevel="0" collapsed="false">
      <c r="E30" s="3" t="s">
        <v>18</v>
      </c>
      <c r="F30" s="3" t="s">
        <v>19</v>
      </c>
    </row>
    <row r="31" customFormat="false" ht="12.75" hidden="false" customHeight="true" outlineLevel="0" collapsed="false">
      <c r="E31" s="3" t="s">
        <v>18</v>
      </c>
      <c r="F31" s="3" t="s">
        <v>20</v>
      </c>
    </row>
    <row r="32" customFormat="false" ht="12.75" hidden="false" customHeight="true" outlineLevel="0" collapsed="false">
      <c r="E32" s="3" t="s">
        <v>18</v>
      </c>
      <c r="F32" s="3" t="s">
        <v>21</v>
      </c>
    </row>
    <row r="33" customFormat="false" ht="12.75" hidden="false" customHeight="true" outlineLevel="0" collapsed="false">
      <c r="E33" s="3" t="s">
        <v>18</v>
      </c>
      <c r="F33" s="3" t="s">
        <v>22</v>
      </c>
    </row>
    <row r="34" customFormat="false" ht="12.75" hidden="false" customHeight="true" outlineLevel="0" collapsed="false">
      <c r="E34" s="3" t="s">
        <v>23</v>
      </c>
      <c r="F34" s="3" t="s">
        <v>24</v>
      </c>
    </row>
    <row r="35" customFormat="false" ht="12.75" hidden="false" customHeight="true" outlineLevel="0" collapsed="false">
      <c r="E35" s="3" t="s">
        <v>23</v>
      </c>
      <c r="F35" s="3" t="s">
        <v>19</v>
      </c>
    </row>
    <row r="36" customFormat="false" ht="12.75" hidden="false" customHeight="true" outlineLevel="0" collapsed="false">
      <c r="E36" s="3" t="s">
        <v>25</v>
      </c>
      <c r="F36" s="3" t="s">
        <v>19</v>
      </c>
    </row>
    <row r="37" customFormat="false" ht="12.75" hidden="false" customHeight="true" outlineLevel="0" collapsed="false">
      <c r="E37" s="3" t="s">
        <v>25</v>
      </c>
      <c r="F37" s="3" t="s">
        <v>26</v>
      </c>
    </row>
    <row r="38" customFormat="false" ht="12.75" hidden="false" customHeight="true" outlineLevel="0" collapsed="false">
      <c r="E38" s="3" t="s">
        <v>25</v>
      </c>
      <c r="F38" s="3" t="s">
        <v>24</v>
      </c>
    </row>
    <row r="39" customFormat="false" ht="12.75" hidden="false" customHeight="true" outlineLevel="0" collapsed="false">
      <c r="E39" s="3" t="s">
        <v>25</v>
      </c>
      <c r="F39" s="3" t="s">
        <v>27</v>
      </c>
    </row>
    <row r="40" customFormat="false" ht="12.75" hidden="false" customHeight="true" outlineLevel="0" collapsed="false">
      <c r="E40" s="3" t="s">
        <v>28</v>
      </c>
      <c r="F40" s="3" t="s">
        <v>19</v>
      </c>
    </row>
    <row r="41" customFormat="false" ht="12.75" hidden="false" customHeight="true" outlineLevel="0" collapsed="false">
      <c r="E41" s="3" t="s">
        <v>28</v>
      </c>
      <c r="F41" s="3" t="s">
        <v>21</v>
      </c>
    </row>
    <row r="42" customFormat="false" ht="12.75" hidden="false" customHeight="true" outlineLevel="0" collapsed="false">
      <c r="E42" s="3" t="s">
        <v>28</v>
      </c>
      <c r="F42" s="3" t="s">
        <v>26</v>
      </c>
    </row>
    <row r="43" customFormat="false" ht="12.75" hidden="false" customHeight="true" outlineLevel="0" collapsed="false">
      <c r="E43" s="3" t="s">
        <v>29</v>
      </c>
      <c r="F43" s="3" t="s">
        <v>30</v>
      </c>
    </row>
    <row r="44" customFormat="false" ht="12.75" hidden="false" customHeight="true" outlineLevel="0" collapsed="false">
      <c r="E44" s="3" t="s">
        <v>29</v>
      </c>
      <c r="F44" s="3" t="s">
        <v>19</v>
      </c>
    </row>
    <row r="45" customFormat="false" ht="12.75" hidden="false" customHeight="true" outlineLevel="0" collapsed="false">
      <c r="E45" s="3" t="s">
        <v>29</v>
      </c>
      <c r="F45" s="3" t="s">
        <v>31</v>
      </c>
    </row>
    <row r="46" customFormat="false" ht="12.75" hidden="false" customHeight="true" outlineLevel="0" collapsed="false">
      <c r="E46" s="3" t="s">
        <v>32</v>
      </c>
      <c r="F46" s="3" t="s">
        <v>19</v>
      </c>
    </row>
    <row r="47" customFormat="false" ht="12.75" hidden="false" customHeight="true" outlineLevel="0" collapsed="false">
      <c r="E47" s="3" t="s">
        <v>33</v>
      </c>
      <c r="F47" s="3" t="s">
        <v>12</v>
      </c>
    </row>
    <row r="48" customFormat="false" ht="12.75" hidden="false" customHeight="true" outlineLevel="0" collapsed="false">
      <c r="E48" s="3" t="s">
        <v>33</v>
      </c>
      <c r="F48" s="3" t="s">
        <v>5</v>
      </c>
    </row>
    <row r="49" customFormat="false" ht="12.75" hidden="false" customHeight="true" outlineLevel="0" collapsed="false">
      <c r="E49" s="3" t="s">
        <v>33</v>
      </c>
      <c r="F49" s="3" t="s">
        <v>6</v>
      </c>
    </row>
    <row r="50" customFormat="false" ht="12.75" hidden="false" customHeight="true" outlineLevel="0" collapsed="false">
      <c r="E50" s="3" t="s">
        <v>34</v>
      </c>
      <c r="F50" s="3" t="s">
        <v>5</v>
      </c>
    </row>
    <row r="51" customFormat="false" ht="12.75" hidden="false" customHeight="true" outlineLevel="0" collapsed="false">
      <c r="E51" s="3" t="s">
        <v>34</v>
      </c>
      <c r="F51" s="3" t="s">
        <v>35</v>
      </c>
    </row>
    <row r="52" customFormat="false" ht="12.75" hidden="false" customHeight="true" outlineLevel="0" collapsed="false">
      <c r="E52" s="3" t="s">
        <v>34</v>
      </c>
      <c r="F52" s="3" t="s">
        <v>12</v>
      </c>
    </row>
    <row r="53" customFormat="false" ht="12.75" hidden="false" customHeight="true" outlineLevel="0" collapsed="false">
      <c r="E53" s="3" t="s">
        <v>36</v>
      </c>
      <c r="F53" s="3" t="s">
        <v>37</v>
      </c>
    </row>
    <row r="54" customFormat="false" ht="12.75" hidden="false" customHeight="true" outlineLevel="0" collapsed="false">
      <c r="E54" s="3" t="s">
        <v>36</v>
      </c>
      <c r="F54" s="3" t="s">
        <v>38</v>
      </c>
    </row>
    <row r="55" customFormat="false" ht="12.75" hidden="false" customHeight="true" outlineLevel="0" collapsed="false">
      <c r="E55" s="3" t="s">
        <v>36</v>
      </c>
      <c r="F55" s="3" t="s">
        <v>5</v>
      </c>
    </row>
    <row r="56" customFormat="false" ht="12.75" hidden="false" customHeight="true" outlineLevel="0" collapsed="false">
      <c r="E56" s="3" t="s">
        <v>39</v>
      </c>
      <c r="F56" s="3" t="s">
        <v>5</v>
      </c>
    </row>
    <row r="57" customFormat="false" ht="12.75" hidden="false" customHeight="true" outlineLevel="0" collapsed="false">
      <c r="E57" s="3" t="s">
        <v>40</v>
      </c>
      <c r="F57" s="3" t="s">
        <v>5</v>
      </c>
    </row>
    <row r="58" customFormat="false" ht="12.75" hidden="false" customHeight="true" outlineLevel="0" collapsed="false">
      <c r="E58" s="3" t="s">
        <v>41</v>
      </c>
      <c r="F58" s="3" t="s">
        <v>5</v>
      </c>
    </row>
    <row r="59" customFormat="false" ht="12.75" hidden="false" customHeight="true" outlineLevel="0" collapsed="false">
      <c r="E59" s="3" t="s">
        <v>41</v>
      </c>
      <c r="F59" s="3" t="s">
        <v>42</v>
      </c>
    </row>
    <row r="60" customFormat="false" ht="12.75" hidden="false" customHeight="true" outlineLevel="0" collapsed="false">
      <c r="E60" s="3" t="s">
        <v>43</v>
      </c>
      <c r="F60" s="3" t="s">
        <v>5</v>
      </c>
    </row>
    <row r="61" customFormat="false" ht="12.75" hidden="false" customHeight="true" outlineLevel="0" collapsed="false">
      <c r="E61" s="3" t="s">
        <v>44</v>
      </c>
      <c r="F61" s="3" t="s">
        <v>5</v>
      </c>
    </row>
    <row r="62" customFormat="false" ht="12.75" hidden="false" customHeight="true" outlineLevel="0" collapsed="false">
      <c r="E62" s="3" t="s">
        <v>45</v>
      </c>
      <c r="F62" s="3" t="s">
        <v>5</v>
      </c>
    </row>
    <row r="63" customFormat="false" ht="12.75" hidden="false" customHeight="true" outlineLevel="0" collapsed="false">
      <c r="E63" s="3" t="s">
        <v>46</v>
      </c>
      <c r="F63" s="3" t="s">
        <v>5</v>
      </c>
    </row>
    <row r="64" customFormat="false" ht="12.75" hidden="false" customHeight="true" outlineLevel="0" collapsed="false">
      <c r="E64" s="3" t="s">
        <v>47</v>
      </c>
      <c r="F64" s="3" t="s">
        <v>48</v>
      </c>
    </row>
    <row r="65" customFormat="false" ht="12.75" hidden="false" customHeight="true" outlineLevel="0" collapsed="false">
      <c r="E65" s="3" t="s">
        <v>47</v>
      </c>
      <c r="F65" s="3" t="s">
        <v>5</v>
      </c>
    </row>
    <row r="66" customFormat="false" ht="12.75" hidden="false" customHeight="true" outlineLevel="0" collapsed="false">
      <c r="E66" s="3" t="s">
        <v>49</v>
      </c>
      <c r="F66" s="3" t="s">
        <v>50</v>
      </c>
    </row>
    <row r="67" customFormat="false" ht="12.75" hidden="false" customHeight="true" outlineLevel="0" collapsed="false">
      <c r="E67" s="3" t="s">
        <v>49</v>
      </c>
      <c r="F67" s="3" t="s">
        <v>51</v>
      </c>
    </row>
    <row r="68" customFormat="false" ht="12.75" hidden="false" customHeight="true" outlineLevel="0" collapsed="false">
      <c r="E68" s="3" t="s">
        <v>49</v>
      </c>
      <c r="F68" s="3" t="s">
        <v>5</v>
      </c>
    </row>
    <row r="69" customFormat="false" ht="12.75" hidden="false" customHeight="true" outlineLevel="0" collapsed="false">
      <c r="E69" s="3" t="s">
        <v>52</v>
      </c>
      <c r="F69" s="3" t="s">
        <v>50</v>
      </c>
    </row>
    <row r="70" customFormat="false" ht="12.75" hidden="false" customHeight="true" outlineLevel="0" collapsed="false">
      <c r="E70" s="3" t="s">
        <v>52</v>
      </c>
      <c r="F70" s="3" t="s">
        <v>5</v>
      </c>
    </row>
    <row r="71" customFormat="false" ht="12.75" hidden="false" customHeight="true" outlineLevel="0" collapsed="false">
      <c r="E71" s="3" t="s">
        <v>52</v>
      </c>
      <c r="F71" s="3" t="s">
        <v>51</v>
      </c>
    </row>
    <row r="72" customFormat="false" ht="12.75" hidden="false" customHeight="true" outlineLevel="0" collapsed="false">
      <c r="E72" s="3" t="s">
        <v>53</v>
      </c>
      <c r="F72" s="3" t="s">
        <v>5</v>
      </c>
    </row>
    <row r="73" customFormat="false" ht="12.75" hidden="false" customHeight="true" outlineLevel="0" collapsed="false">
      <c r="E73" s="3" t="s">
        <v>54</v>
      </c>
      <c r="F73" s="3" t="s">
        <v>5</v>
      </c>
    </row>
    <row r="74" customFormat="false" ht="12.75" hidden="false" customHeight="true" outlineLevel="0" collapsed="false">
      <c r="E74" s="3" t="s">
        <v>55</v>
      </c>
      <c r="F74" s="3" t="s">
        <v>5</v>
      </c>
    </row>
    <row r="75" customFormat="false" ht="12.75" hidden="false" customHeight="true" outlineLevel="0" collapsed="false">
      <c r="E75" s="3" t="s">
        <v>56</v>
      </c>
      <c r="F75" s="3" t="s">
        <v>57</v>
      </c>
    </row>
    <row r="76" customFormat="false" ht="12.75" hidden="false" customHeight="true" outlineLevel="0" collapsed="false">
      <c r="E76" s="3" t="s">
        <v>56</v>
      </c>
      <c r="F76" s="3" t="s">
        <v>58</v>
      </c>
    </row>
    <row r="77" customFormat="false" ht="12.75" hidden="false" customHeight="true" outlineLevel="0" collapsed="false">
      <c r="E77" s="3" t="s">
        <v>56</v>
      </c>
      <c r="F77" s="3" t="s">
        <v>5</v>
      </c>
    </row>
    <row r="78" customFormat="false" ht="12.75" hidden="false" customHeight="true" outlineLevel="0" collapsed="false">
      <c r="E78" s="3" t="s">
        <v>59</v>
      </c>
      <c r="F78" s="3" t="s">
        <v>37</v>
      </c>
    </row>
    <row r="79" customFormat="false" ht="12.75" hidden="false" customHeight="true" outlineLevel="0" collapsed="false">
      <c r="E79" s="3" t="s">
        <v>59</v>
      </c>
      <c r="F79" s="3" t="s">
        <v>38</v>
      </c>
    </row>
    <row r="80" customFormat="false" ht="12.75" hidden="false" customHeight="true" outlineLevel="0" collapsed="false">
      <c r="E80" s="3" t="s">
        <v>59</v>
      </c>
      <c r="F80" s="3" t="s">
        <v>60</v>
      </c>
    </row>
    <row r="81" customFormat="false" ht="12.75" hidden="false" customHeight="true" outlineLevel="0" collapsed="false">
      <c r="E81" s="3" t="s">
        <v>59</v>
      </c>
      <c r="F81" s="3" t="s">
        <v>5</v>
      </c>
    </row>
    <row r="82" customFormat="false" ht="12.75" hidden="false" customHeight="true" outlineLevel="0" collapsed="false">
      <c r="E82" s="3" t="s">
        <v>59</v>
      </c>
      <c r="F82" s="3" t="s">
        <v>61</v>
      </c>
    </row>
    <row r="83" customFormat="false" ht="12.75" hidden="false" customHeight="true" outlineLevel="0" collapsed="false">
      <c r="E83" s="3" t="s">
        <v>62</v>
      </c>
      <c r="F83" s="3" t="s">
        <v>63</v>
      </c>
    </row>
    <row r="84" customFormat="false" ht="12.75" hidden="false" customHeight="true" outlineLevel="0" collapsed="false">
      <c r="E84" s="3" t="s">
        <v>62</v>
      </c>
      <c r="F84" s="3" t="s">
        <v>37</v>
      </c>
    </row>
    <row r="85" customFormat="false" ht="12.75" hidden="false" customHeight="true" outlineLevel="0" collapsed="false">
      <c r="E85" s="3" t="s">
        <v>62</v>
      </c>
      <c r="F85" s="3" t="s">
        <v>5</v>
      </c>
    </row>
    <row r="86" customFormat="false" ht="12.75" hidden="false" customHeight="true" outlineLevel="0" collapsed="false">
      <c r="E86" s="3" t="s">
        <v>64</v>
      </c>
      <c r="F86" s="3" t="s">
        <v>37</v>
      </c>
    </row>
    <row r="87" customFormat="false" ht="12.75" hidden="false" customHeight="true" outlineLevel="0" collapsed="false">
      <c r="E87" s="3" t="s">
        <v>64</v>
      </c>
      <c r="F87" s="3" t="s">
        <v>65</v>
      </c>
    </row>
    <row r="88" customFormat="false" ht="12.75" hidden="false" customHeight="true" outlineLevel="0" collapsed="false">
      <c r="E88" s="3" t="s">
        <v>64</v>
      </c>
      <c r="F88" s="3" t="s">
        <v>66</v>
      </c>
    </row>
    <row r="89" customFormat="false" ht="12.75" hidden="false" customHeight="true" outlineLevel="0" collapsed="false">
      <c r="E89" s="3" t="s">
        <v>64</v>
      </c>
      <c r="F89" s="3" t="s">
        <v>67</v>
      </c>
    </row>
    <row r="90" customFormat="false" ht="12.75" hidden="false" customHeight="true" outlineLevel="0" collapsed="false">
      <c r="E90" s="3" t="s">
        <v>64</v>
      </c>
      <c r="F90" s="3" t="s">
        <v>5</v>
      </c>
    </row>
    <row r="91" customFormat="false" ht="12.75" hidden="false" customHeight="true" outlineLevel="0" collapsed="false">
      <c r="E91" s="3" t="s">
        <v>68</v>
      </c>
      <c r="F91" s="3" t="s">
        <v>5</v>
      </c>
    </row>
    <row r="92" customFormat="false" ht="12.75" hidden="false" customHeight="true" outlineLevel="0" collapsed="false">
      <c r="E92" s="3" t="s">
        <v>69</v>
      </c>
      <c r="F92" s="3" t="s">
        <v>70</v>
      </c>
    </row>
    <row r="93" customFormat="false" ht="12.75" hidden="false" customHeight="true" outlineLevel="0" collapsed="false">
      <c r="E93" s="3" t="s">
        <v>69</v>
      </c>
      <c r="F93" s="3" t="s">
        <v>5</v>
      </c>
    </row>
    <row r="94" customFormat="false" ht="12.75" hidden="false" customHeight="true" outlineLevel="0" collapsed="false">
      <c r="E94" s="3" t="s">
        <v>69</v>
      </c>
      <c r="F94" s="3" t="s">
        <v>51</v>
      </c>
    </row>
    <row r="95" customFormat="false" ht="12.75" hidden="false" customHeight="true" outlineLevel="0" collapsed="false">
      <c r="E95" s="3" t="s">
        <v>71</v>
      </c>
      <c r="F95" s="3" t="s">
        <v>5</v>
      </c>
    </row>
    <row r="96" customFormat="false" ht="12.75" hidden="false" customHeight="true" outlineLevel="0" collapsed="false">
      <c r="E96" s="3" t="s">
        <v>71</v>
      </c>
      <c r="F96" s="3" t="s">
        <v>72</v>
      </c>
    </row>
    <row r="97" customFormat="false" ht="12.75" hidden="false" customHeight="true" outlineLevel="0" collapsed="false">
      <c r="E97" s="3" t="s">
        <v>71</v>
      </c>
      <c r="F97" s="3" t="s">
        <v>73</v>
      </c>
    </row>
    <row r="98" customFormat="false" ht="12.75" hidden="false" customHeight="true" outlineLevel="0" collapsed="false">
      <c r="E98" s="3" t="s">
        <v>71</v>
      </c>
      <c r="F98" s="3" t="s">
        <v>51</v>
      </c>
    </row>
    <row r="99" customFormat="false" ht="12.75" hidden="false" customHeight="true" outlineLevel="0" collapsed="false">
      <c r="E99" s="3" t="s">
        <v>74</v>
      </c>
      <c r="F99" s="3" t="s">
        <v>75</v>
      </c>
    </row>
    <row r="100" customFormat="false" ht="12.75" hidden="false" customHeight="true" outlineLevel="0" collapsed="false">
      <c r="E100" s="3" t="s">
        <v>74</v>
      </c>
      <c r="F100" s="3" t="s">
        <v>5</v>
      </c>
    </row>
    <row r="101" customFormat="false" ht="12.75" hidden="false" customHeight="true" outlineLevel="0" collapsed="false">
      <c r="E101" s="3" t="s">
        <v>74</v>
      </c>
      <c r="F101" s="3" t="s">
        <v>51</v>
      </c>
    </row>
    <row r="102" customFormat="false" ht="12.75" hidden="false" customHeight="true" outlineLevel="0" collapsed="false">
      <c r="E102" s="3" t="s">
        <v>76</v>
      </c>
      <c r="F102" s="3" t="s">
        <v>50</v>
      </c>
    </row>
    <row r="103" customFormat="false" ht="12.75" hidden="false" customHeight="true" outlineLevel="0" collapsed="false">
      <c r="E103" s="3" t="s">
        <v>76</v>
      </c>
      <c r="F103" s="3" t="s">
        <v>77</v>
      </c>
    </row>
    <row r="104" customFormat="false" ht="12.75" hidden="false" customHeight="true" outlineLevel="0" collapsed="false">
      <c r="E104" s="3" t="s">
        <v>76</v>
      </c>
      <c r="F104" s="3" t="s">
        <v>5</v>
      </c>
    </row>
    <row r="105" customFormat="false" ht="12.75" hidden="false" customHeight="true" outlineLevel="0" collapsed="false">
      <c r="E105" s="3" t="s">
        <v>76</v>
      </c>
      <c r="F105" s="3" t="s">
        <v>51</v>
      </c>
    </row>
    <row r="106" customFormat="false" ht="12.75" hidden="false" customHeight="true" outlineLevel="0" collapsed="false">
      <c r="E106" s="3" t="s">
        <v>76</v>
      </c>
      <c r="F106" s="3" t="s">
        <v>70</v>
      </c>
    </row>
    <row r="107" customFormat="false" ht="12.75" hidden="false" customHeight="true" outlineLevel="0" collapsed="false">
      <c r="E107" s="3" t="s">
        <v>76</v>
      </c>
      <c r="F107" s="3" t="s">
        <v>78</v>
      </c>
    </row>
    <row r="108" customFormat="false" ht="12.75" hidden="false" customHeight="true" outlineLevel="0" collapsed="false">
      <c r="E108" s="3" t="s">
        <v>79</v>
      </c>
      <c r="F108" s="3" t="s">
        <v>5</v>
      </c>
    </row>
    <row r="109" customFormat="false" ht="12.75" hidden="false" customHeight="true" outlineLevel="0" collapsed="false">
      <c r="E109" s="3" t="s">
        <v>80</v>
      </c>
      <c r="F109" s="3" t="s">
        <v>81</v>
      </c>
    </row>
    <row r="110" customFormat="false" ht="12.75" hidden="false" customHeight="true" outlineLevel="0" collapsed="false">
      <c r="E110" s="3" t="s">
        <v>80</v>
      </c>
      <c r="F110" s="3" t="s">
        <v>5</v>
      </c>
    </row>
    <row r="111" customFormat="false" ht="12.75" hidden="false" customHeight="true" outlineLevel="0" collapsed="false">
      <c r="E111" s="3" t="s">
        <v>82</v>
      </c>
      <c r="F111" s="3" t="s">
        <v>5</v>
      </c>
    </row>
    <row r="112" customFormat="false" ht="12.75" hidden="false" customHeight="true" outlineLevel="0" collapsed="false">
      <c r="E112" s="3" t="s">
        <v>82</v>
      </c>
      <c r="F112" s="3" t="s">
        <v>57</v>
      </c>
    </row>
    <row r="113" customFormat="false" ht="12.75" hidden="false" customHeight="true" outlineLevel="0" collapsed="false">
      <c r="E113" s="3" t="s">
        <v>82</v>
      </c>
      <c r="F113" s="3" t="s">
        <v>58</v>
      </c>
    </row>
    <row r="114" customFormat="false" ht="12.75" hidden="false" customHeight="true" outlineLevel="0" collapsed="false">
      <c r="E114" s="3" t="s">
        <v>83</v>
      </c>
      <c r="F114" s="3" t="s">
        <v>84</v>
      </c>
    </row>
    <row r="115" customFormat="false" ht="12.75" hidden="false" customHeight="true" outlineLevel="0" collapsed="false">
      <c r="E115" s="3" t="s">
        <v>83</v>
      </c>
      <c r="F115" s="3" t="s">
        <v>85</v>
      </c>
    </row>
    <row r="116" customFormat="false" ht="12.75" hidden="false" customHeight="true" outlineLevel="0" collapsed="false">
      <c r="E116" s="3" t="s">
        <v>83</v>
      </c>
      <c r="F116" s="3" t="s">
        <v>86</v>
      </c>
    </row>
    <row r="117" customFormat="false" ht="12.75" hidden="false" customHeight="true" outlineLevel="0" collapsed="false">
      <c r="E117" s="3" t="s">
        <v>83</v>
      </c>
      <c r="F117" s="3" t="s">
        <v>87</v>
      </c>
    </row>
    <row r="118" customFormat="false" ht="12.75" hidden="false" customHeight="true" outlineLevel="0" collapsed="false">
      <c r="E118" s="3" t="s">
        <v>83</v>
      </c>
      <c r="F118" s="3" t="s">
        <v>5</v>
      </c>
    </row>
    <row r="119" customFormat="false" ht="12.75" hidden="false" customHeight="true" outlineLevel="0" collapsed="false">
      <c r="E119" s="3" t="s">
        <v>83</v>
      </c>
      <c r="F119" s="3" t="s">
        <v>88</v>
      </c>
    </row>
    <row r="120" customFormat="false" ht="12.75" hidden="false" customHeight="true" outlineLevel="0" collapsed="false">
      <c r="E120" s="3" t="s">
        <v>83</v>
      </c>
      <c r="F120" s="3" t="s">
        <v>37</v>
      </c>
    </row>
    <row r="121" customFormat="false" ht="12.75" hidden="false" customHeight="true" outlineLevel="0" collapsed="false">
      <c r="E121" s="3" t="s">
        <v>89</v>
      </c>
      <c r="F121" s="3" t="s">
        <v>70</v>
      </c>
    </row>
    <row r="122" customFormat="false" ht="12.75" hidden="false" customHeight="true" outlineLevel="0" collapsed="false">
      <c r="E122" s="3" t="s">
        <v>89</v>
      </c>
      <c r="F122" s="3" t="s">
        <v>73</v>
      </c>
    </row>
    <row r="123" customFormat="false" ht="12.75" hidden="false" customHeight="true" outlineLevel="0" collapsed="false">
      <c r="E123" s="3" t="s">
        <v>89</v>
      </c>
      <c r="F123" s="3" t="s">
        <v>5</v>
      </c>
    </row>
    <row r="124" customFormat="false" ht="12.75" hidden="false" customHeight="true" outlineLevel="0" collapsed="false">
      <c r="E124" s="3" t="s">
        <v>90</v>
      </c>
      <c r="F124" s="3" t="s">
        <v>91</v>
      </c>
    </row>
    <row r="125" customFormat="false" ht="12.75" hidden="false" customHeight="true" outlineLevel="0" collapsed="false">
      <c r="E125" s="3" t="s">
        <v>90</v>
      </c>
      <c r="F125" s="3" t="s">
        <v>70</v>
      </c>
    </row>
    <row r="126" customFormat="false" ht="12.75" hidden="false" customHeight="true" outlineLevel="0" collapsed="false">
      <c r="E126" s="3" t="s">
        <v>90</v>
      </c>
      <c r="F126" s="3" t="s">
        <v>92</v>
      </c>
    </row>
    <row r="127" customFormat="false" ht="12.75" hidden="false" customHeight="true" outlineLevel="0" collapsed="false">
      <c r="E127" s="3" t="s">
        <v>90</v>
      </c>
      <c r="F127" s="3" t="s">
        <v>51</v>
      </c>
    </row>
    <row r="128" customFormat="false" ht="12.75" hidden="false" customHeight="true" outlineLevel="0" collapsed="false">
      <c r="E128" s="3" t="s">
        <v>90</v>
      </c>
      <c r="F128" s="3" t="s">
        <v>93</v>
      </c>
    </row>
    <row r="129" customFormat="false" ht="12.75" hidden="false" customHeight="true" outlineLevel="0" collapsed="false">
      <c r="E129" s="3" t="s">
        <v>90</v>
      </c>
      <c r="F129" s="3" t="s">
        <v>5</v>
      </c>
    </row>
    <row r="130" customFormat="false" ht="12.75" hidden="false" customHeight="true" outlineLevel="0" collapsed="false">
      <c r="E130" s="3" t="s">
        <v>94</v>
      </c>
      <c r="F130" s="3" t="s">
        <v>5</v>
      </c>
    </row>
    <row r="131" customFormat="false" ht="12.75" hidden="false" customHeight="true" outlineLevel="0" collapsed="false">
      <c r="E131" s="3" t="s">
        <v>94</v>
      </c>
      <c r="F131" s="3" t="s">
        <v>95</v>
      </c>
    </row>
    <row r="132" customFormat="false" ht="12.75" hidden="false" customHeight="true" outlineLevel="0" collapsed="false">
      <c r="E132" s="3" t="s">
        <v>94</v>
      </c>
      <c r="F132" s="3" t="s">
        <v>96</v>
      </c>
    </row>
    <row r="133" customFormat="false" ht="12.75" hidden="false" customHeight="true" outlineLevel="0" collapsed="false">
      <c r="E133" s="3" t="s">
        <v>94</v>
      </c>
      <c r="F133" s="3" t="s">
        <v>97</v>
      </c>
    </row>
    <row r="134" customFormat="false" ht="12.75" hidden="false" customHeight="true" outlineLevel="0" collapsed="false">
      <c r="E134" s="3" t="s">
        <v>98</v>
      </c>
      <c r="F134" s="3" t="s">
        <v>91</v>
      </c>
    </row>
    <row r="135" customFormat="false" ht="12.75" hidden="false" customHeight="true" outlineLevel="0" collapsed="false">
      <c r="E135" s="3" t="s">
        <v>98</v>
      </c>
      <c r="F135" s="3" t="s">
        <v>51</v>
      </c>
    </row>
    <row r="136" customFormat="false" ht="12.75" hidden="false" customHeight="true" outlineLevel="0" collapsed="false">
      <c r="E136" s="3" t="s">
        <v>98</v>
      </c>
      <c r="F136" s="3" t="s">
        <v>5</v>
      </c>
    </row>
    <row r="137" customFormat="false" ht="12.75" hidden="false" customHeight="true" outlineLevel="0" collapsed="false">
      <c r="E137" s="3" t="s">
        <v>98</v>
      </c>
      <c r="F137" s="3" t="s">
        <v>51</v>
      </c>
    </row>
    <row r="138" customFormat="false" ht="12.75" hidden="false" customHeight="true" outlineLevel="0" collapsed="false">
      <c r="E138" s="3" t="s">
        <v>98</v>
      </c>
      <c r="F138" s="3" t="s">
        <v>93</v>
      </c>
    </row>
    <row r="139" customFormat="false" ht="12.75" hidden="false" customHeight="true" outlineLevel="0" collapsed="false">
      <c r="E139" s="3" t="s">
        <v>98</v>
      </c>
      <c r="F139" s="3" t="s">
        <v>51</v>
      </c>
    </row>
    <row r="140" customFormat="false" ht="12.75" hidden="false" customHeight="true" outlineLevel="0" collapsed="false">
      <c r="E140" s="3" t="s">
        <v>98</v>
      </c>
      <c r="F140" s="3" t="s">
        <v>99</v>
      </c>
    </row>
    <row r="141" customFormat="false" ht="12.75" hidden="false" customHeight="true" outlineLevel="0" collapsed="false">
      <c r="E141" s="3" t="s">
        <v>100</v>
      </c>
      <c r="F141" s="3" t="s">
        <v>101</v>
      </c>
    </row>
    <row r="142" customFormat="false" ht="12.75" hidden="false" customHeight="true" outlineLevel="0" collapsed="false">
      <c r="E142" s="3" t="s">
        <v>100</v>
      </c>
      <c r="F142" s="3" t="s">
        <v>102</v>
      </c>
    </row>
    <row r="143" customFormat="false" ht="12.75" hidden="false" customHeight="true" outlineLevel="0" collapsed="false">
      <c r="E143" s="3" t="s">
        <v>100</v>
      </c>
      <c r="F143" s="3" t="s">
        <v>103</v>
      </c>
    </row>
    <row r="144" customFormat="false" ht="12.75" hidden="false" customHeight="true" outlineLevel="0" collapsed="false">
      <c r="E144" s="3" t="s">
        <v>100</v>
      </c>
      <c r="F144" s="3" t="s">
        <v>104</v>
      </c>
    </row>
    <row r="145" customFormat="false" ht="12.75" hidden="false" customHeight="true" outlineLevel="0" collapsed="false">
      <c r="E145" s="3" t="s">
        <v>100</v>
      </c>
      <c r="F145" s="3" t="s">
        <v>105</v>
      </c>
    </row>
    <row r="146" customFormat="false" ht="12.75" hidden="false" customHeight="true" outlineLevel="0" collapsed="false">
      <c r="E146" s="3" t="s">
        <v>100</v>
      </c>
      <c r="F146" s="3" t="s">
        <v>106</v>
      </c>
    </row>
    <row r="147" customFormat="false" ht="12.75" hidden="false" customHeight="true" outlineLevel="0" collapsed="false">
      <c r="E147" s="3" t="s">
        <v>100</v>
      </c>
      <c r="F147" s="3" t="s">
        <v>5</v>
      </c>
    </row>
    <row r="148" customFormat="false" ht="12.75" hidden="false" customHeight="true" outlineLevel="0" collapsed="false">
      <c r="E148" s="3" t="s">
        <v>107</v>
      </c>
      <c r="F148" s="3" t="s">
        <v>108</v>
      </c>
    </row>
    <row r="149" customFormat="false" ht="12.75" hidden="false" customHeight="true" outlineLevel="0" collapsed="false">
      <c r="E149" s="3" t="s">
        <v>107</v>
      </c>
      <c r="F149" s="3" t="s">
        <v>109</v>
      </c>
    </row>
    <row r="150" customFormat="false" ht="12.75" hidden="false" customHeight="true" outlineLevel="0" collapsed="false">
      <c r="E150" s="3" t="s">
        <v>107</v>
      </c>
      <c r="F150" s="3" t="s">
        <v>101</v>
      </c>
    </row>
    <row r="151" customFormat="false" ht="12.75" hidden="false" customHeight="true" outlineLevel="0" collapsed="false">
      <c r="E151" s="3" t="s">
        <v>107</v>
      </c>
      <c r="F151" s="3" t="s">
        <v>5</v>
      </c>
    </row>
    <row r="152" customFormat="false" ht="12.75" hidden="false" customHeight="true" outlineLevel="0" collapsed="false">
      <c r="E152" s="3" t="s">
        <v>107</v>
      </c>
      <c r="F152" s="3" t="s">
        <v>58</v>
      </c>
    </row>
    <row r="153" customFormat="false" ht="12.75" hidden="false" customHeight="true" outlineLevel="0" collapsed="false">
      <c r="E153" s="3" t="s">
        <v>107</v>
      </c>
      <c r="F153" s="3" t="s">
        <v>110</v>
      </c>
    </row>
    <row r="154" customFormat="false" ht="12.75" hidden="false" customHeight="true" outlineLevel="0" collapsed="false">
      <c r="E154" s="3" t="s">
        <v>111</v>
      </c>
      <c r="F154" s="3" t="s">
        <v>110</v>
      </c>
    </row>
    <row r="155" customFormat="false" ht="12.75" hidden="false" customHeight="true" outlineLevel="0" collapsed="false">
      <c r="E155" s="3" t="s">
        <v>111</v>
      </c>
      <c r="F155" s="3" t="s">
        <v>5</v>
      </c>
    </row>
    <row r="156" customFormat="false" ht="12.75" hidden="false" customHeight="true" outlineLevel="0" collapsed="false">
      <c r="E156" s="3" t="s">
        <v>111</v>
      </c>
      <c r="F156" s="3" t="s">
        <v>101</v>
      </c>
    </row>
    <row r="157" customFormat="false" ht="12.75" hidden="false" customHeight="true" outlineLevel="0" collapsed="false">
      <c r="E157" s="3" t="s">
        <v>111</v>
      </c>
      <c r="F157" s="3" t="s">
        <v>112</v>
      </c>
    </row>
    <row r="158" customFormat="false" ht="12.75" hidden="false" customHeight="true" outlineLevel="0" collapsed="false">
      <c r="E158" s="3" t="s">
        <v>113</v>
      </c>
      <c r="F158" s="3" t="s">
        <v>114</v>
      </c>
    </row>
    <row r="159" customFormat="false" ht="12.75" hidden="false" customHeight="true" outlineLevel="0" collapsed="false">
      <c r="E159" s="3" t="s">
        <v>113</v>
      </c>
      <c r="F159" s="3" t="s">
        <v>5</v>
      </c>
    </row>
    <row r="160" customFormat="false" ht="12.75" hidden="false" customHeight="true" outlineLevel="0" collapsed="false">
      <c r="E160" s="3" t="s">
        <v>113</v>
      </c>
      <c r="F160" s="3" t="s">
        <v>115</v>
      </c>
    </row>
    <row r="161" customFormat="false" ht="12.75" hidden="false" customHeight="true" outlineLevel="0" collapsed="false">
      <c r="E161" s="3" t="s">
        <v>116</v>
      </c>
      <c r="F161" s="3" t="s">
        <v>117</v>
      </c>
    </row>
    <row r="162" customFormat="false" ht="12.75" hidden="false" customHeight="true" outlineLevel="0" collapsed="false">
      <c r="E162" s="3" t="s">
        <v>116</v>
      </c>
      <c r="F162" s="3" t="s">
        <v>118</v>
      </c>
    </row>
    <row r="163" customFormat="false" ht="12.75" hidden="false" customHeight="true" outlineLevel="0" collapsed="false">
      <c r="E163" s="3" t="s">
        <v>116</v>
      </c>
      <c r="F163" s="3" t="s">
        <v>5</v>
      </c>
    </row>
    <row r="164" customFormat="false" ht="12.75" hidden="false" customHeight="true" outlineLevel="0" collapsed="false">
      <c r="E164" s="3" t="s">
        <v>116</v>
      </c>
      <c r="F164" s="3" t="s">
        <v>119</v>
      </c>
    </row>
    <row r="165" customFormat="false" ht="12.75" hidden="false" customHeight="true" outlineLevel="0" collapsed="false">
      <c r="E165" s="3" t="s">
        <v>116</v>
      </c>
      <c r="F165" s="3" t="s">
        <v>120</v>
      </c>
    </row>
    <row r="166" customFormat="false" ht="12.75" hidden="false" customHeight="true" outlineLevel="0" collapsed="false">
      <c r="E166" s="3" t="s">
        <v>121</v>
      </c>
      <c r="F166" s="3" t="s">
        <v>5</v>
      </c>
    </row>
    <row r="167" customFormat="false" ht="12.75" hidden="false" customHeight="true" outlineLevel="0" collapsed="false">
      <c r="E167" s="3" t="s">
        <v>121</v>
      </c>
      <c r="F167" s="3" t="s">
        <v>110</v>
      </c>
    </row>
    <row r="168" customFormat="false" ht="12.75" hidden="false" customHeight="true" outlineLevel="0" collapsed="false">
      <c r="E168" s="3" t="s">
        <v>121</v>
      </c>
      <c r="F168" s="3" t="s">
        <v>58</v>
      </c>
    </row>
    <row r="169" customFormat="false" ht="12.75" hidden="false" customHeight="true" outlineLevel="0" collapsed="false">
      <c r="E169" s="3" t="s">
        <v>122</v>
      </c>
      <c r="F169" s="3" t="s">
        <v>110</v>
      </c>
    </row>
    <row r="170" customFormat="false" ht="12.75" hidden="false" customHeight="true" outlineLevel="0" collapsed="false">
      <c r="E170" s="3" t="s">
        <v>122</v>
      </c>
      <c r="F170" s="3" t="s">
        <v>5</v>
      </c>
    </row>
    <row r="171" customFormat="false" ht="12.75" hidden="false" customHeight="true" outlineLevel="0" collapsed="false">
      <c r="E171" s="3" t="s">
        <v>122</v>
      </c>
      <c r="F171" s="3" t="s">
        <v>58</v>
      </c>
    </row>
    <row r="172" customFormat="false" ht="12.75" hidden="false" customHeight="true" outlineLevel="0" collapsed="false">
      <c r="E172" s="3" t="s">
        <v>123</v>
      </c>
      <c r="F172" s="3" t="s">
        <v>110</v>
      </c>
    </row>
    <row r="173" customFormat="false" ht="12.75" hidden="false" customHeight="true" outlineLevel="0" collapsed="false">
      <c r="E173" s="3" t="s">
        <v>123</v>
      </c>
      <c r="F173" s="3" t="s">
        <v>101</v>
      </c>
    </row>
    <row r="174" customFormat="false" ht="12.75" hidden="false" customHeight="true" outlineLevel="0" collapsed="false">
      <c r="E174" s="3" t="s">
        <v>123</v>
      </c>
      <c r="F174" s="3" t="s">
        <v>5</v>
      </c>
    </row>
    <row r="175" customFormat="false" ht="12.75" hidden="false" customHeight="true" outlineLevel="0" collapsed="false">
      <c r="E175" s="3" t="s">
        <v>124</v>
      </c>
      <c r="F175" s="3" t="s">
        <v>97</v>
      </c>
    </row>
    <row r="176" customFormat="false" ht="12.75" hidden="false" customHeight="true" outlineLevel="0" collapsed="false">
      <c r="E176" s="3" t="s">
        <v>124</v>
      </c>
      <c r="F176" s="3" t="s">
        <v>96</v>
      </c>
    </row>
    <row r="177" customFormat="false" ht="12.75" hidden="false" customHeight="true" outlineLevel="0" collapsed="false">
      <c r="E177" s="3" t="s">
        <v>124</v>
      </c>
      <c r="F177" s="3" t="s">
        <v>5</v>
      </c>
    </row>
    <row r="178" customFormat="false" ht="12.75" hidden="false" customHeight="true" outlineLevel="0" collapsed="false">
      <c r="E178" s="3" t="s">
        <v>124</v>
      </c>
      <c r="F178" s="3" t="s">
        <v>125</v>
      </c>
    </row>
    <row r="179" customFormat="false" ht="12.75" hidden="false" customHeight="true" outlineLevel="0" collapsed="false">
      <c r="E179" s="3" t="s">
        <v>124</v>
      </c>
      <c r="F179" s="3" t="s">
        <v>126</v>
      </c>
    </row>
    <row r="180" customFormat="false" ht="12.75" hidden="false" customHeight="true" outlineLevel="0" collapsed="false">
      <c r="E180" s="3" t="s">
        <v>124</v>
      </c>
      <c r="F180" s="3" t="s">
        <v>127</v>
      </c>
    </row>
    <row r="181" customFormat="false" ht="12.75" hidden="false" customHeight="true" outlineLevel="0" collapsed="false">
      <c r="E181" s="3" t="s">
        <v>128</v>
      </c>
      <c r="F181" s="3" t="s">
        <v>5</v>
      </c>
    </row>
    <row r="182" customFormat="false" ht="12.75" hidden="false" customHeight="true" outlineLevel="0" collapsed="false">
      <c r="E182" s="3" t="s">
        <v>128</v>
      </c>
      <c r="F182" s="3" t="s">
        <v>73</v>
      </c>
    </row>
    <row r="183" customFormat="false" ht="12.75" hidden="false" customHeight="true" outlineLevel="0" collapsed="false">
      <c r="E183" s="3" t="s">
        <v>128</v>
      </c>
      <c r="F183" s="3" t="s">
        <v>72</v>
      </c>
    </row>
    <row r="184" customFormat="false" ht="12.75" hidden="false" customHeight="true" outlineLevel="0" collapsed="false">
      <c r="E184" s="3" t="s">
        <v>129</v>
      </c>
      <c r="F184" s="3" t="s">
        <v>130</v>
      </c>
    </row>
    <row r="185" customFormat="false" ht="12.75" hidden="false" customHeight="true" outlineLevel="0" collapsed="false">
      <c r="E185" s="3" t="s">
        <v>129</v>
      </c>
      <c r="F185" s="3" t="s">
        <v>70</v>
      </c>
    </row>
    <row r="186" customFormat="false" ht="12.75" hidden="false" customHeight="true" outlineLevel="0" collapsed="false">
      <c r="E186" s="3" t="s">
        <v>129</v>
      </c>
      <c r="F186" s="3" t="s">
        <v>91</v>
      </c>
    </row>
    <row r="187" customFormat="false" ht="12.75" hidden="false" customHeight="true" outlineLevel="0" collapsed="false">
      <c r="E187" s="3" t="s">
        <v>129</v>
      </c>
      <c r="F187" s="3" t="s">
        <v>5</v>
      </c>
    </row>
    <row r="188" customFormat="false" ht="12.75" hidden="false" customHeight="true" outlineLevel="0" collapsed="false">
      <c r="E188" s="3" t="s">
        <v>131</v>
      </c>
      <c r="F188" s="3" t="s">
        <v>73</v>
      </c>
    </row>
    <row r="189" customFormat="false" ht="12.75" hidden="false" customHeight="true" outlineLevel="0" collapsed="false">
      <c r="E189" s="3" t="s">
        <v>131</v>
      </c>
      <c r="F189" s="3" t="s">
        <v>114</v>
      </c>
    </row>
    <row r="190" customFormat="false" ht="12.75" hidden="false" customHeight="true" outlineLevel="0" collapsed="false">
      <c r="E190" s="3" t="s">
        <v>131</v>
      </c>
      <c r="F190" s="3" t="s">
        <v>5</v>
      </c>
    </row>
    <row r="191" customFormat="false" ht="12.75" hidden="false" customHeight="true" outlineLevel="0" collapsed="false">
      <c r="E191" s="3" t="s">
        <v>131</v>
      </c>
      <c r="F191" s="3" t="s">
        <v>72</v>
      </c>
    </row>
    <row r="192" customFormat="false" ht="12.75" hidden="false" customHeight="true" outlineLevel="0" collapsed="false">
      <c r="E192" s="3" t="s">
        <v>132</v>
      </c>
      <c r="F192" s="3" t="s">
        <v>5</v>
      </c>
    </row>
    <row r="193" customFormat="false" ht="12.75" hidden="false" customHeight="true" outlineLevel="0" collapsed="false">
      <c r="E193" s="3" t="s">
        <v>132</v>
      </c>
      <c r="F193" s="3" t="s">
        <v>114</v>
      </c>
    </row>
    <row r="194" customFormat="false" ht="12.75" hidden="false" customHeight="true" outlineLevel="0" collapsed="false">
      <c r="E194" s="3" t="s">
        <v>133</v>
      </c>
      <c r="F194" s="3" t="s">
        <v>134</v>
      </c>
    </row>
    <row r="195" customFormat="false" ht="12.75" hidden="false" customHeight="true" outlineLevel="0" collapsed="false">
      <c r="E195" s="3" t="s">
        <v>133</v>
      </c>
      <c r="F195" s="3" t="s">
        <v>5</v>
      </c>
    </row>
    <row r="196" customFormat="false" ht="12.75" hidden="false" customHeight="true" outlineLevel="0" collapsed="false">
      <c r="E196" s="3" t="s">
        <v>133</v>
      </c>
      <c r="F196" s="3" t="s">
        <v>93</v>
      </c>
    </row>
    <row r="197" customFormat="false" ht="12.75" hidden="false" customHeight="true" outlineLevel="0" collapsed="false">
      <c r="E197" s="3" t="s">
        <v>133</v>
      </c>
      <c r="F197" s="3" t="s">
        <v>91</v>
      </c>
    </row>
    <row r="198" customFormat="false" ht="12.75" hidden="false" customHeight="true" outlineLevel="0" collapsed="false">
      <c r="E198" s="3" t="s">
        <v>133</v>
      </c>
      <c r="F198" s="3" t="s">
        <v>70</v>
      </c>
    </row>
    <row r="199" customFormat="false" ht="12.75" hidden="false" customHeight="true" outlineLevel="0" collapsed="false">
      <c r="E199" s="3" t="s">
        <v>135</v>
      </c>
      <c r="F199" s="3" t="s">
        <v>125</v>
      </c>
    </row>
    <row r="200" customFormat="false" ht="12.75" hidden="false" customHeight="true" outlineLevel="0" collapsed="false">
      <c r="E200" s="3" t="s">
        <v>135</v>
      </c>
      <c r="F200" s="3" t="s">
        <v>5</v>
      </c>
    </row>
    <row r="201" customFormat="false" ht="12.75" hidden="false" customHeight="true" outlineLevel="0" collapsed="false">
      <c r="E201" s="3" t="s">
        <v>135</v>
      </c>
      <c r="F201" s="3" t="s">
        <v>96</v>
      </c>
    </row>
    <row r="202" customFormat="false" ht="12.75" hidden="false" customHeight="true" outlineLevel="0" collapsed="false">
      <c r="E202" s="3" t="s">
        <v>135</v>
      </c>
      <c r="F202" s="3" t="s">
        <v>127</v>
      </c>
    </row>
    <row r="203" customFormat="false" ht="12.75" hidden="false" customHeight="true" outlineLevel="0" collapsed="false">
      <c r="E203" s="3" t="s">
        <v>136</v>
      </c>
      <c r="F203" s="3" t="s">
        <v>5</v>
      </c>
    </row>
    <row r="204" customFormat="false" ht="12.75" hidden="false" customHeight="true" outlineLevel="0" collapsed="false">
      <c r="E204" s="3" t="s">
        <v>136</v>
      </c>
      <c r="F204" s="3" t="s">
        <v>117</v>
      </c>
    </row>
    <row r="205" customFormat="false" ht="12.75" hidden="false" customHeight="true" outlineLevel="0" collapsed="false">
      <c r="E205" s="3" t="s">
        <v>137</v>
      </c>
      <c r="F205" s="3" t="s">
        <v>5</v>
      </c>
    </row>
    <row r="206" customFormat="false" ht="12.75" hidden="false" customHeight="true" outlineLevel="0" collapsed="false">
      <c r="E206" s="3" t="s">
        <v>137</v>
      </c>
      <c r="F206" s="3" t="s">
        <v>101</v>
      </c>
    </row>
    <row r="207" customFormat="false" ht="12.75" hidden="false" customHeight="true" outlineLevel="0" collapsed="false">
      <c r="E207" s="3" t="s">
        <v>138</v>
      </c>
      <c r="F207" s="3" t="s">
        <v>139</v>
      </c>
    </row>
    <row r="208" customFormat="false" ht="12.75" hidden="false" customHeight="true" outlineLevel="0" collapsed="false">
      <c r="E208" s="3" t="s">
        <v>138</v>
      </c>
      <c r="F208" s="3" t="s">
        <v>101</v>
      </c>
    </row>
    <row r="209" customFormat="false" ht="12.75" hidden="false" customHeight="true" outlineLevel="0" collapsed="false">
      <c r="E209" s="3" t="s">
        <v>138</v>
      </c>
      <c r="F209" s="3" t="s">
        <v>102</v>
      </c>
    </row>
    <row r="210" customFormat="false" ht="12.75" hidden="false" customHeight="true" outlineLevel="0" collapsed="false">
      <c r="E210" s="3" t="s">
        <v>138</v>
      </c>
      <c r="F210" s="3" t="s">
        <v>104</v>
      </c>
    </row>
    <row r="211" customFormat="false" ht="12.75" hidden="false" customHeight="true" outlineLevel="0" collapsed="false">
      <c r="E211" s="3" t="s">
        <v>138</v>
      </c>
      <c r="F211" s="3" t="s">
        <v>5</v>
      </c>
    </row>
    <row r="212" customFormat="false" ht="12.75" hidden="false" customHeight="true" outlineLevel="0" collapsed="false">
      <c r="E212" s="3" t="s">
        <v>140</v>
      </c>
      <c r="F212" s="3" t="s">
        <v>110</v>
      </c>
    </row>
    <row r="213" customFormat="false" ht="12.75" hidden="false" customHeight="true" outlineLevel="0" collapsed="false">
      <c r="E213" s="3" t="s">
        <v>140</v>
      </c>
      <c r="F213" s="3" t="s">
        <v>101</v>
      </c>
    </row>
    <row r="214" customFormat="false" ht="12.75" hidden="false" customHeight="true" outlineLevel="0" collapsed="false">
      <c r="E214" s="3" t="s">
        <v>140</v>
      </c>
      <c r="F214" s="3" t="s">
        <v>5</v>
      </c>
    </row>
    <row r="215" customFormat="false" ht="12.75" hidden="false" customHeight="true" outlineLevel="0" collapsed="false">
      <c r="E215" s="3" t="s">
        <v>140</v>
      </c>
      <c r="F215" s="3" t="s">
        <v>108</v>
      </c>
    </row>
    <row r="216" customFormat="false" ht="12.75" hidden="false" customHeight="true" outlineLevel="0" collapsed="false">
      <c r="E216" s="3" t="s">
        <v>141</v>
      </c>
      <c r="F216" s="3" t="s">
        <v>70</v>
      </c>
    </row>
    <row r="217" customFormat="false" ht="12.75" hidden="false" customHeight="true" outlineLevel="0" collapsed="false">
      <c r="E217" s="3" t="s">
        <v>141</v>
      </c>
      <c r="F217" s="3" t="s">
        <v>5</v>
      </c>
    </row>
    <row r="218" customFormat="false" ht="12.75" hidden="false" customHeight="true" outlineLevel="0" collapsed="false">
      <c r="E218" s="3" t="s">
        <v>141</v>
      </c>
      <c r="F218" s="3" t="s">
        <v>130</v>
      </c>
    </row>
    <row r="219" customFormat="false" ht="12.75" hidden="false" customHeight="true" outlineLevel="0" collapsed="false">
      <c r="E219" s="3" t="s">
        <v>141</v>
      </c>
      <c r="F219" s="3" t="s">
        <v>91</v>
      </c>
    </row>
    <row r="220" customFormat="false" ht="12.75" hidden="false" customHeight="true" outlineLevel="0" collapsed="false">
      <c r="E220" s="3" t="s">
        <v>142</v>
      </c>
      <c r="F220" s="3" t="s">
        <v>114</v>
      </c>
    </row>
    <row r="221" customFormat="false" ht="12.75" hidden="false" customHeight="true" outlineLevel="0" collapsed="false">
      <c r="E221" s="3" t="s">
        <v>142</v>
      </c>
      <c r="F221" s="3" t="s">
        <v>5</v>
      </c>
    </row>
    <row r="222" customFormat="false" ht="12.75" hidden="false" customHeight="true" outlineLevel="0" collapsed="false">
      <c r="E222" s="3" t="s">
        <v>142</v>
      </c>
      <c r="F222" s="3" t="s">
        <v>72</v>
      </c>
    </row>
    <row r="223" customFormat="false" ht="12.75" hidden="false" customHeight="true" outlineLevel="0" collapsed="false">
      <c r="E223" s="3" t="s">
        <v>143</v>
      </c>
      <c r="F223" s="3" t="s">
        <v>5</v>
      </c>
    </row>
    <row r="224" customFormat="false" ht="12.75" hidden="false" customHeight="true" outlineLevel="0" collapsed="false">
      <c r="E224" s="3" t="s">
        <v>143</v>
      </c>
      <c r="F224" s="3" t="s">
        <v>114</v>
      </c>
    </row>
    <row r="225" customFormat="false" ht="12.75" hidden="false" customHeight="true" outlineLevel="0" collapsed="false">
      <c r="E225" s="3" t="s">
        <v>144</v>
      </c>
      <c r="F225" s="3" t="s">
        <v>145</v>
      </c>
    </row>
    <row r="226" customFormat="false" ht="12.75" hidden="false" customHeight="true" outlineLevel="0" collapsed="false">
      <c r="E226" s="3" t="s">
        <v>144</v>
      </c>
      <c r="F226" s="3" t="s">
        <v>91</v>
      </c>
    </row>
    <row r="227" customFormat="false" ht="12.75" hidden="false" customHeight="true" outlineLevel="0" collapsed="false">
      <c r="E227" s="3" t="s">
        <v>144</v>
      </c>
      <c r="F227" s="3" t="s">
        <v>5</v>
      </c>
    </row>
    <row r="228" customFormat="false" ht="12.75" hidden="false" customHeight="true" outlineLevel="0" collapsed="false">
      <c r="E228" s="3" t="s">
        <v>146</v>
      </c>
      <c r="F228" s="3" t="s">
        <v>96</v>
      </c>
    </row>
    <row r="229" customFormat="false" ht="12.75" hidden="false" customHeight="true" outlineLevel="0" collapsed="false">
      <c r="E229" s="3" t="s">
        <v>146</v>
      </c>
      <c r="F229" s="3" t="s">
        <v>125</v>
      </c>
    </row>
    <row r="230" customFormat="false" ht="12.75" hidden="false" customHeight="true" outlineLevel="0" collapsed="false">
      <c r="E230" s="3" t="s">
        <v>146</v>
      </c>
      <c r="F230" s="3" t="s">
        <v>127</v>
      </c>
    </row>
    <row r="231" customFormat="false" ht="12.75" hidden="false" customHeight="true" outlineLevel="0" collapsed="false">
      <c r="E231" s="3" t="s">
        <v>146</v>
      </c>
      <c r="F231" s="3" t="s">
        <v>5</v>
      </c>
    </row>
    <row r="232" customFormat="false" ht="12.75" hidden="false" customHeight="true" outlineLevel="0" collapsed="false">
      <c r="E232" s="3" t="s">
        <v>147</v>
      </c>
      <c r="F232" s="3" t="s">
        <v>96</v>
      </c>
    </row>
    <row r="233" customFormat="false" ht="12.75" hidden="false" customHeight="true" outlineLevel="0" collapsed="false">
      <c r="E233" s="3" t="s">
        <v>147</v>
      </c>
      <c r="F233" s="3" t="s">
        <v>127</v>
      </c>
    </row>
    <row r="234" customFormat="false" ht="12.75" hidden="false" customHeight="true" outlineLevel="0" collapsed="false">
      <c r="E234" s="3" t="s">
        <v>147</v>
      </c>
      <c r="F234" s="3" t="s">
        <v>97</v>
      </c>
    </row>
    <row r="235" customFormat="false" ht="12.75" hidden="false" customHeight="true" outlineLevel="0" collapsed="false">
      <c r="E235" s="3" t="s">
        <v>147</v>
      </c>
      <c r="F235" s="3" t="s">
        <v>5</v>
      </c>
    </row>
    <row r="236" customFormat="false" ht="12.75" hidden="false" customHeight="true" outlineLevel="0" collapsed="false">
      <c r="E236" s="3" t="s">
        <v>148</v>
      </c>
      <c r="F236" s="3" t="s">
        <v>130</v>
      </c>
    </row>
    <row r="237" customFormat="false" ht="12.75" hidden="false" customHeight="true" outlineLevel="0" collapsed="false">
      <c r="E237" s="3" t="s">
        <v>148</v>
      </c>
      <c r="F237" s="3" t="s">
        <v>5</v>
      </c>
    </row>
    <row r="238" customFormat="false" ht="12.75" hidden="false" customHeight="true" outlineLevel="0" collapsed="false">
      <c r="E238" s="3" t="s">
        <v>148</v>
      </c>
      <c r="F238" s="3" t="s">
        <v>91</v>
      </c>
    </row>
    <row r="239" customFormat="false" ht="12.75" hidden="false" customHeight="true" outlineLevel="0" collapsed="false">
      <c r="E239" s="3" t="s">
        <v>149</v>
      </c>
      <c r="F239" s="3" t="s">
        <v>5</v>
      </c>
    </row>
    <row r="240" customFormat="false" ht="12.75" hidden="false" customHeight="true" outlineLevel="0" collapsed="false">
      <c r="E240" s="3" t="s">
        <v>149</v>
      </c>
      <c r="F240" s="3" t="s">
        <v>91</v>
      </c>
    </row>
    <row r="241" customFormat="false" ht="12.75" hidden="false" customHeight="true" outlineLevel="0" collapsed="false">
      <c r="E241" s="3" t="s">
        <v>150</v>
      </c>
      <c r="F241" s="3" t="s">
        <v>5</v>
      </c>
    </row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</sheetData>
  <hyperlinks>
    <hyperlink ref="H3" r:id="rId1" display="Show M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5" min="5" style="0" width="13.14"/>
    <col collapsed="false" customWidth="true" hidden="false" outlineLevel="0" max="7" min="7" style="0" width="20.13"/>
    <col collapsed="false" customWidth="true" hidden="false" outlineLevel="0" max="9" min="9" style="0" width="14.28"/>
    <col collapsed="false" customWidth="true" hidden="false" outlineLevel="0" max="11" min="11" style="0" width="13.28"/>
    <col collapsed="false" customWidth="true" hidden="false" outlineLevel="0" max="13" min="13" style="0" width="14.7"/>
    <col collapsed="false" customWidth="true" hidden="false" outlineLevel="0" max="17" min="17" style="0" width="11.13"/>
    <col collapsed="false" customWidth="true" hidden="false" outlineLevel="0" max="21" min="21" style="0" width="12.7"/>
  </cols>
  <sheetData>
    <row r="1" customFormat="false" ht="12.75" hidden="false" customHeight="false" outlineLevel="0" collapsed="false">
      <c r="D1" s="4" t="n">
        <v>39600</v>
      </c>
      <c r="F1" s="0" t="s">
        <v>151</v>
      </c>
    </row>
    <row r="2" customFormat="false" ht="12.75" hidden="false" customHeight="false" outlineLevel="0" collapsed="false">
      <c r="B2" s="53" t="s">
        <v>152</v>
      </c>
      <c r="C2" s="54" t="s">
        <v>153</v>
      </c>
      <c r="D2" s="1" t="s">
        <v>160</v>
      </c>
      <c r="E2" s="54" t="s">
        <v>155</v>
      </c>
      <c r="F2" s="1" t="s">
        <v>160</v>
      </c>
      <c r="G2" s="54" t="s">
        <v>156</v>
      </c>
      <c r="H2" s="1" t="s">
        <v>160</v>
      </c>
      <c r="I2" s="54" t="s">
        <v>157</v>
      </c>
      <c r="J2" s="1" t="s">
        <v>160</v>
      </c>
      <c r="K2" s="54" t="s">
        <v>158</v>
      </c>
      <c r="L2" s="1" t="s">
        <v>154</v>
      </c>
    </row>
    <row r="3" customFormat="false" ht="12.75" hidden="false" customHeight="false" outlineLevel="0" collapsed="false">
      <c r="B3" s="55" t="s">
        <v>3</v>
      </c>
      <c r="C3" s="56" t="n">
        <v>21000.91</v>
      </c>
      <c r="D3" s="6" t="n">
        <f aca="false">+C3/$C$78</f>
        <v>0.00541426974870122</v>
      </c>
      <c r="E3" s="56" t="n">
        <v>21000.97</v>
      </c>
      <c r="F3" s="6" t="n">
        <f aca="false">+E3/$E$78</f>
        <v>0.00979636399088234</v>
      </c>
      <c r="G3" s="56" t="n">
        <v>247.07</v>
      </c>
      <c r="H3" s="6" t="n">
        <f aca="false">+G3/$G$78</f>
        <v>0.000446237735641592</v>
      </c>
      <c r="I3" s="56" t="n">
        <v>2613.42</v>
      </c>
      <c r="J3" s="6" t="n">
        <f aca="false">+I3/$I$78</f>
        <v>0.0021181401413006</v>
      </c>
      <c r="K3" s="56" t="n">
        <v>44862.37</v>
      </c>
      <c r="L3" s="6" t="n">
        <f aca="false">+K3/$K$78</f>
        <v>0.00574417725644744</v>
      </c>
    </row>
    <row r="4" customFormat="false" ht="12.75" hidden="false" customHeight="false" outlineLevel="0" collapsed="false">
      <c r="B4" s="55" t="s">
        <v>7</v>
      </c>
      <c r="C4" s="56" t="n">
        <v>6773</v>
      </c>
      <c r="D4" s="6" t="n">
        <f aca="false">+C4/$C$78</f>
        <v>0.00174615523841364</v>
      </c>
      <c r="E4" s="56" t="n">
        <v>6773.01</v>
      </c>
      <c r="F4" s="6" t="n">
        <f aca="false">+E4/$E$78</f>
        <v>0.00315941936367158</v>
      </c>
      <c r="G4" s="56" t="n">
        <v>26.46</v>
      </c>
      <c r="H4" s="6" t="n">
        <f aca="false">+G4/$G$78</f>
        <v>4.77898995631866E-005</v>
      </c>
      <c r="I4" s="56" t="n">
        <v>28595.51</v>
      </c>
      <c r="J4" s="6" t="n">
        <f aca="false">+I4/$I$78</f>
        <v>0.0231762585393709</v>
      </c>
      <c r="K4" s="56" t="n">
        <v>42167.98</v>
      </c>
      <c r="L4" s="6" t="n">
        <f aca="false">+K4/$K$78</f>
        <v>0.00539918759678391</v>
      </c>
    </row>
    <row r="5" customFormat="false" ht="12.75" hidden="false" customHeight="false" outlineLevel="0" collapsed="false">
      <c r="B5" s="55" t="s">
        <v>8</v>
      </c>
      <c r="C5" s="56" t="n">
        <v>0</v>
      </c>
      <c r="D5" s="6" t="n">
        <f aca="false">+C5/$C$78</f>
        <v>0</v>
      </c>
      <c r="E5" s="56" t="n">
        <v>0</v>
      </c>
      <c r="F5" s="6" t="n">
        <f aca="false">+E5/$E$78</f>
        <v>0</v>
      </c>
      <c r="G5" s="56" t="n">
        <v>0</v>
      </c>
      <c r="H5" s="6" t="n">
        <f aca="false">+G5/$G$78</f>
        <v>0</v>
      </c>
      <c r="I5" s="56" t="n">
        <v>1750.86</v>
      </c>
      <c r="J5" s="6" t="n">
        <f aca="false">+I5/$I$78</f>
        <v>0.0014190473968201</v>
      </c>
      <c r="K5" s="56" t="n">
        <v>1750.86</v>
      </c>
      <c r="L5" s="6" t="n">
        <f aca="false">+K5/$K$78</f>
        <v>0.000224180091047877</v>
      </c>
    </row>
    <row r="6" customFormat="false" ht="12.75" hidden="false" customHeight="false" outlineLevel="0" collapsed="false">
      <c r="B6" s="55" t="s">
        <v>9</v>
      </c>
      <c r="C6" s="56" t="n">
        <v>16187.7</v>
      </c>
      <c r="D6" s="6" t="n">
        <f aca="false">+C6/$C$78</f>
        <v>0.00417337031638394</v>
      </c>
      <c r="E6" s="56" t="n">
        <v>16187.71</v>
      </c>
      <c r="F6" s="6" t="n">
        <f aca="false">+E6/$E$78</f>
        <v>0.00755111308376927</v>
      </c>
      <c r="G6" s="56" t="n">
        <v>10803.26</v>
      </c>
      <c r="H6" s="6" t="n">
        <f aca="false">+G6/$G$78</f>
        <v>0.0195119694011712</v>
      </c>
      <c r="I6" s="56" t="n">
        <v>23121.52</v>
      </c>
      <c r="J6" s="6" t="n">
        <f aca="false">+I6/$I$78</f>
        <v>0.0187396666589698</v>
      </c>
      <c r="K6" s="56" t="n">
        <v>66300.19</v>
      </c>
      <c r="L6" s="6" t="n">
        <f aca="false">+K6/$K$78</f>
        <v>0.00848907544332018</v>
      </c>
    </row>
    <row r="7" customFormat="false" ht="12.75" hidden="false" customHeight="false" outlineLevel="0" collapsed="false">
      <c r="B7" s="55" t="s">
        <v>13</v>
      </c>
      <c r="C7" s="56" t="n">
        <v>0</v>
      </c>
      <c r="D7" s="6" t="n">
        <f aca="false">+C7/$C$78</f>
        <v>0</v>
      </c>
      <c r="E7" s="56" t="n">
        <v>0</v>
      </c>
      <c r="F7" s="6" t="n">
        <f aca="false">+E7/$E$78</f>
        <v>0</v>
      </c>
      <c r="G7" s="56" t="n">
        <v>0</v>
      </c>
      <c r="H7" s="6" t="n">
        <f aca="false">+G7/$G$78</f>
        <v>0</v>
      </c>
      <c r="I7" s="56" t="n">
        <v>8981.15</v>
      </c>
      <c r="J7" s="6" t="n">
        <f aca="false">+I7/$I$78</f>
        <v>0.007279095717505</v>
      </c>
      <c r="K7" s="56" t="n">
        <v>8981.15</v>
      </c>
      <c r="L7" s="6" t="n">
        <f aca="false">+K7/$K$78</f>
        <v>0.00114994632621377</v>
      </c>
    </row>
    <row r="8" customFormat="false" ht="12.75" hidden="false" customHeight="false" outlineLevel="0" collapsed="false">
      <c r="B8" s="55" t="s">
        <v>16</v>
      </c>
      <c r="C8" s="56" t="n">
        <v>40673.14</v>
      </c>
      <c r="D8" s="6" t="n">
        <f aca="false">+C8/$C$78</f>
        <v>0.0104859909159503</v>
      </c>
      <c r="E8" s="56" t="n">
        <v>40673.17</v>
      </c>
      <c r="F8" s="6" t="n">
        <f aca="false">+E8/$E$78</f>
        <v>0.0189728940131354</v>
      </c>
      <c r="G8" s="56" t="n">
        <v>2339.73</v>
      </c>
      <c r="H8" s="6" t="n">
        <f aca="false">+G8/$G$78</f>
        <v>0.00422582999640871</v>
      </c>
      <c r="I8" s="56" t="n">
        <v>10531.2</v>
      </c>
      <c r="J8" s="6" t="n">
        <f aca="false">+I8/$I$78</f>
        <v>0.0085353894345589</v>
      </c>
      <c r="K8" s="56" t="n">
        <v>94217.24</v>
      </c>
      <c r="L8" s="6" t="n">
        <f aca="false">+K8/$K$78</f>
        <v>0.0120635741529761</v>
      </c>
    </row>
    <row r="9" customFormat="false" ht="12.75" hidden="false" customHeight="false" outlineLevel="0" collapsed="false">
      <c r="B9" s="55" t="s">
        <v>17</v>
      </c>
      <c r="C9" s="56" t="n">
        <v>0</v>
      </c>
      <c r="D9" s="6" t="n">
        <f aca="false">+C9/$C$78</f>
        <v>0</v>
      </c>
      <c r="E9" s="56" t="n">
        <v>0</v>
      </c>
      <c r="F9" s="6" t="n">
        <f aca="false">+E9/$E$78</f>
        <v>0</v>
      </c>
      <c r="G9" s="56" t="n">
        <v>0</v>
      </c>
      <c r="H9" s="6" t="n">
        <f aca="false">+G9/$G$78</f>
        <v>0</v>
      </c>
      <c r="I9" s="56" t="n">
        <v>3458.2</v>
      </c>
      <c r="J9" s="6" t="n">
        <f aca="false">+I9/$I$78</f>
        <v>0.00280282244593129</v>
      </c>
      <c r="K9" s="56" t="n">
        <v>3458.2</v>
      </c>
      <c r="L9" s="6" t="n">
        <f aca="false">+K9/$K$78</f>
        <v>0.000442787881876203</v>
      </c>
    </row>
    <row r="10" customFormat="false" ht="12.75" hidden="false" customHeight="false" outlineLevel="0" collapsed="false">
      <c r="B10" s="55" t="s">
        <v>18</v>
      </c>
      <c r="C10" s="56" t="n">
        <v>7884.15</v>
      </c>
      <c r="D10" s="6" t="n">
        <f aca="false">+C10/$C$78</f>
        <v>0.002032622150146</v>
      </c>
      <c r="E10" s="56" t="n">
        <v>7884.23</v>
      </c>
      <c r="F10" s="6" t="n">
        <f aca="false">+E10/$E$78</f>
        <v>0.00367777235374529</v>
      </c>
      <c r="G10" s="56" t="n">
        <v>451.64</v>
      </c>
      <c r="H10" s="6" t="n">
        <f aca="false">+G10/$G$78</f>
        <v>0.000815715428522963</v>
      </c>
      <c r="I10" s="56" t="n">
        <v>3821.19</v>
      </c>
      <c r="J10" s="6" t="n">
        <f aca="false">+I10/$I$78</f>
        <v>0.00309702073395645</v>
      </c>
      <c r="K10" s="56" t="n">
        <v>20041.21</v>
      </c>
      <c r="L10" s="6" t="n">
        <f aca="false">+K10/$K$78</f>
        <v>0.00256607626110005</v>
      </c>
    </row>
    <row r="11" customFormat="false" ht="12.75" hidden="false" customHeight="false" outlineLevel="0" collapsed="false">
      <c r="B11" s="55" t="s">
        <v>23</v>
      </c>
      <c r="C11" s="56" t="n">
        <v>0</v>
      </c>
      <c r="D11" s="6" t="n">
        <f aca="false">+C11/$C$78</f>
        <v>0</v>
      </c>
      <c r="E11" s="56" t="n">
        <v>0</v>
      </c>
      <c r="F11" s="6" t="n">
        <f aca="false">+E11/$E$78</f>
        <v>0</v>
      </c>
      <c r="G11" s="56" t="n">
        <v>0</v>
      </c>
      <c r="H11" s="6" t="n">
        <f aca="false">+G11/$G$78</f>
        <v>0</v>
      </c>
      <c r="I11" s="56" t="n">
        <v>267.5</v>
      </c>
      <c r="J11" s="6" t="n">
        <f aca="false">+I11/$I$78</f>
        <v>0.000216804986491996</v>
      </c>
      <c r="K11" s="56" t="n">
        <v>267.5</v>
      </c>
      <c r="L11" s="6" t="n">
        <f aca="false">+K11/$K$78</f>
        <v>3.42506964322146E-005</v>
      </c>
    </row>
    <row r="12" customFormat="false" ht="12.75" hidden="false" customHeight="false" outlineLevel="0" collapsed="false">
      <c r="B12" s="55" t="s">
        <v>25</v>
      </c>
      <c r="C12" s="56" t="n">
        <v>545.7</v>
      </c>
      <c r="D12" s="6" t="n">
        <f aca="false">+C12/$C$78</f>
        <v>0.000140687570294157</v>
      </c>
      <c r="E12" s="56" t="n">
        <v>545.7</v>
      </c>
      <c r="F12" s="6" t="n">
        <f aca="false">+E12/$E$78</f>
        <v>0.000254553757746642</v>
      </c>
      <c r="G12" s="56" t="n">
        <v>0</v>
      </c>
      <c r="H12" s="6" t="n">
        <f aca="false">+G12/$G$78</f>
        <v>0</v>
      </c>
      <c r="I12" s="56" t="n">
        <v>0</v>
      </c>
      <c r="J12" s="6" t="n">
        <f aca="false">+I12/$I$78</f>
        <v>0</v>
      </c>
      <c r="K12" s="56" t="n">
        <v>1091.4</v>
      </c>
      <c r="L12" s="6" t="n">
        <f aca="false">+K12/$K$78</f>
        <v>0.000139742841443435</v>
      </c>
    </row>
    <row r="13" customFormat="false" ht="12.75" hidden="false" customHeight="false" outlineLevel="0" collapsed="false">
      <c r="B13" s="55" t="s">
        <v>28</v>
      </c>
      <c r="C13" s="56" t="n">
        <v>288.73</v>
      </c>
      <c r="D13" s="6" t="n">
        <f aca="false">+C13/$C$78</f>
        <v>7.44378269580938E-005</v>
      </c>
      <c r="E13" s="56" t="n">
        <v>288.74</v>
      </c>
      <c r="F13" s="6" t="n">
        <f aca="false">+E13/$E$78</f>
        <v>0.000134689118584873</v>
      </c>
      <c r="G13" s="56" t="n">
        <v>0</v>
      </c>
      <c r="H13" s="6" t="n">
        <f aca="false">+G13/$G$78</f>
        <v>0</v>
      </c>
      <c r="I13" s="56" t="n">
        <v>6955.01</v>
      </c>
      <c r="J13" s="6" t="n">
        <f aca="false">+I13/$I$78</f>
        <v>0.0056369377536512</v>
      </c>
      <c r="K13" s="56" t="n">
        <v>7532.48</v>
      </c>
      <c r="L13" s="6" t="n">
        <f aca="false">+K13/$K$78</f>
        <v>0.00096445863873543</v>
      </c>
    </row>
    <row r="14" customFormat="false" ht="12.75" hidden="false" customHeight="false" outlineLevel="0" collapsed="false">
      <c r="B14" s="55" t="s">
        <v>29</v>
      </c>
      <c r="C14" s="56" t="n">
        <v>33976.02</v>
      </c>
      <c r="D14" s="6" t="n">
        <f aca="false">+C14/$C$78</f>
        <v>0.00875939839117769</v>
      </c>
      <c r="E14" s="56" t="n">
        <v>33976.11</v>
      </c>
      <c r="F14" s="6" t="n">
        <f aca="false">+E14/$E$78</f>
        <v>0.0158489031961027</v>
      </c>
      <c r="G14" s="56" t="n">
        <v>0</v>
      </c>
      <c r="H14" s="6" t="n">
        <f aca="false">+G14/$G$78</f>
        <v>0</v>
      </c>
      <c r="I14" s="56" t="n">
        <v>11336.45</v>
      </c>
      <c r="J14" s="6" t="n">
        <f aca="false">+I14/$I$78</f>
        <v>0.00918803323034462</v>
      </c>
      <c r="K14" s="56" t="n">
        <v>79288.58</v>
      </c>
      <c r="L14" s="6" t="n">
        <f aca="false">+K14/$K$78</f>
        <v>0.0101521087256873</v>
      </c>
    </row>
    <row r="15" customFormat="false" ht="12.75" hidden="false" customHeight="false" outlineLevel="0" collapsed="false">
      <c r="B15" s="55" t="s">
        <v>34</v>
      </c>
      <c r="C15" s="56" t="n">
        <v>7125.68</v>
      </c>
      <c r="D15" s="6" t="n">
        <f aca="false">+C15/$C$78</f>
        <v>0.00183708009143058</v>
      </c>
      <c r="E15" s="56" t="n">
        <v>7125.68</v>
      </c>
      <c r="F15" s="6" t="n">
        <f aca="false">+E15/$E$78</f>
        <v>0.00332393003573409</v>
      </c>
      <c r="G15" s="56" t="n">
        <v>493.12</v>
      </c>
      <c r="H15" s="6" t="n">
        <f aca="false">+G15/$G$78</f>
        <v>0.000890633230256938</v>
      </c>
      <c r="I15" s="56" t="n">
        <v>18160.44</v>
      </c>
      <c r="J15" s="6" t="n">
        <f aca="false">+I15/$I$78</f>
        <v>0.0147187811173409</v>
      </c>
      <c r="K15" s="56" t="n">
        <v>32904.92</v>
      </c>
      <c r="L15" s="6" t="n">
        <f aca="false">+K15/$K$78</f>
        <v>0.00421314551793011</v>
      </c>
    </row>
    <row r="16" customFormat="false" ht="12.75" hidden="false" customHeight="false" outlineLevel="0" collapsed="false">
      <c r="B16" s="55" t="s">
        <v>36</v>
      </c>
      <c r="C16" s="56" t="n">
        <v>8082.18</v>
      </c>
      <c r="D16" s="6" t="n">
        <f aca="false">+C16/$C$78</f>
        <v>0.00208367650152103</v>
      </c>
      <c r="E16" s="56" t="n">
        <v>8082.18</v>
      </c>
      <c r="F16" s="6" t="n">
        <f aca="false">+E16/$E$78</f>
        <v>0.00377011048155535</v>
      </c>
      <c r="G16" s="56" t="n">
        <v>10245.18</v>
      </c>
      <c r="H16" s="6" t="n">
        <f aca="false">+G16/$G$78</f>
        <v>0.0185040107032036</v>
      </c>
      <c r="I16" s="56" t="n">
        <v>0</v>
      </c>
      <c r="J16" s="6" t="n">
        <f aca="false">+I16/$I$78</f>
        <v>0</v>
      </c>
      <c r="K16" s="56" t="n">
        <v>26409.54</v>
      </c>
      <c r="L16" s="6" t="n">
        <f aca="false">+K16/$K$78</f>
        <v>0.00338147714936235</v>
      </c>
    </row>
    <row r="17" customFormat="false" ht="12.75" hidden="false" customHeight="false" outlineLevel="0" collapsed="false">
      <c r="B17" s="55" t="s">
        <v>39</v>
      </c>
      <c r="C17" s="56" t="n">
        <v>28129.42</v>
      </c>
      <c r="D17" s="6" t="n">
        <f aca="false">+C17/$C$78</f>
        <v>0.00725207944581978</v>
      </c>
      <c r="E17" s="56" t="n">
        <v>28129.44</v>
      </c>
      <c r="F17" s="6" t="n">
        <f aca="false">+E17/$E$78</f>
        <v>0.0131215954834317</v>
      </c>
      <c r="G17" s="56" t="n">
        <v>4591.99</v>
      </c>
      <c r="H17" s="6" t="n">
        <f aca="false">+G17/$G$78</f>
        <v>0.00829367879422363</v>
      </c>
      <c r="I17" s="56" t="n">
        <v>45692.12</v>
      </c>
      <c r="J17" s="6" t="n">
        <f aca="false">+I17/$I$78</f>
        <v>0.037032820408937</v>
      </c>
      <c r="K17" s="56" t="n">
        <v>106542.97</v>
      </c>
      <c r="L17" s="6" t="n">
        <f aca="false">+K17/$K$78</f>
        <v>0.0136417604577815</v>
      </c>
    </row>
    <row r="18" customFormat="false" ht="12.75" hidden="false" customHeight="false" outlineLevel="0" collapsed="false">
      <c r="B18" s="55" t="s">
        <v>40</v>
      </c>
      <c r="C18" s="56" t="n">
        <v>961.72</v>
      </c>
      <c r="D18" s="6" t="n">
        <f aca="false">+C18/$C$78</f>
        <v>0.000247942184539667</v>
      </c>
      <c r="E18" s="56" t="n">
        <v>961.73</v>
      </c>
      <c r="F18" s="6" t="n">
        <f aca="false">+E18/$E$78</f>
        <v>0.000448620094259992</v>
      </c>
      <c r="G18" s="56" t="n">
        <v>0</v>
      </c>
      <c r="H18" s="6" t="n">
        <f aca="false">+G18/$G$78</f>
        <v>0</v>
      </c>
      <c r="I18" s="56" t="n">
        <v>5458.42</v>
      </c>
      <c r="J18" s="6" t="n">
        <f aca="false">+I18/$I$78</f>
        <v>0.00442397261445847</v>
      </c>
      <c r="K18" s="56" t="n">
        <v>7381.87</v>
      </c>
      <c r="L18" s="6" t="n">
        <f aca="false">+K18/$K$78</f>
        <v>0.000945174536344193</v>
      </c>
    </row>
    <row r="19" customFormat="false" ht="12.75" hidden="false" customHeight="false" outlineLevel="0" collapsed="false">
      <c r="B19" s="55" t="s">
        <v>41</v>
      </c>
      <c r="C19" s="56" t="n">
        <v>246672.53</v>
      </c>
      <c r="D19" s="6" t="n">
        <f aca="false">+C19/$C$78</f>
        <v>0.063594940267569</v>
      </c>
      <c r="E19" s="56" t="n">
        <v>246672.62</v>
      </c>
      <c r="F19" s="6" t="n">
        <f aca="false">+E19/$E$78</f>
        <v>0.115065864676946</v>
      </c>
      <c r="G19" s="56" t="n">
        <v>56660.25</v>
      </c>
      <c r="H19" s="6" t="n">
        <f aca="false">+G19/$G$78</f>
        <v>0.102335134418936</v>
      </c>
      <c r="I19" s="56" t="n">
        <v>34612.11</v>
      </c>
      <c r="J19" s="6" t="n">
        <f aca="false">+I19/$I$78</f>
        <v>0.0280526281906896</v>
      </c>
      <c r="K19" s="56" t="n">
        <v>584617.51</v>
      </c>
      <c r="L19" s="6" t="n">
        <f aca="false">+K19/$K$78</f>
        <v>0.0748544181830548</v>
      </c>
    </row>
    <row r="20" customFormat="false" ht="12.75" hidden="false" customHeight="false" outlineLevel="0" collapsed="false">
      <c r="B20" s="55" t="s">
        <v>43</v>
      </c>
      <c r="C20" s="56" t="n">
        <v>0</v>
      </c>
      <c r="D20" s="6" t="n">
        <f aca="false">+C20/$C$78</f>
        <v>0</v>
      </c>
      <c r="E20" s="56" t="n">
        <v>0</v>
      </c>
      <c r="F20" s="6" t="n">
        <f aca="false">+E20/$E$78</f>
        <v>0</v>
      </c>
      <c r="G20" s="56" t="n">
        <v>0</v>
      </c>
      <c r="H20" s="6" t="n">
        <f aca="false">+G20/$G$78</f>
        <v>0</v>
      </c>
      <c r="I20" s="56" t="n">
        <v>3540.53</v>
      </c>
      <c r="J20" s="6" t="n">
        <f aca="false">+I20/$I$78</f>
        <v>0.00286954975261497</v>
      </c>
      <c r="K20" s="56" t="n">
        <v>3540.53</v>
      </c>
      <c r="L20" s="6" t="n">
        <f aca="false">+K20/$K$78</f>
        <v>0.000453329413978126</v>
      </c>
    </row>
    <row r="21" customFormat="false" ht="12.75" hidden="false" customHeight="false" outlineLevel="0" collapsed="false">
      <c r="B21" s="55" t="s">
        <v>44</v>
      </c>
      <c r="C21" s="56" t="n">
        <v>6044.42</v>
      </c>
      <c r="D21" s="6" t="n">
        <f aca="false">+C21/$C$78</f>
        <v>0.00155831915638154</v>
      </c>
      <c r="E21" s="56" t="n">
        <v>6044.44</v>
      </c>
      <c r="F21" s="6" t="n">
        <f aca="false">+E21/$E$78</f>
        <v>0.00281956187552522</v>
      </c>
      <c r="G21" s="56" t="n">
        <v>0</v>
      </c>
      <c r="H21" s="6" t="n">
        <f aca="false">+G21/$G$78</f>
        <v>0</v>
      </c>
      <c r="I21" s="56" t="n">
        <v>3505.27</v>
      </c>
      <c r="J21" s="6" t="n">
        <f aca="false">+I21/$I$78</f>
        <v>0.00284097201869457</v>
      </c>
      <c r="K21" s="56" t="n">
        <v>15594.13</v>
      </c>
      <c r="L21" s="6" t="n">
        <f aca="false">+K21/$K$78</f>
        <v>0.00199667219721305</v>
      </c>
    </row>
    <row r="22" customFormat="false" ht="12.75" hidden="false" customHeight="false" outlineLevel="0" collapsed="false">
      <c r="B22" s="55" t="s">
        <v>45</v>
      </c>
      <c r="C22" s="56" t="n">
        <v>10494.86</v>
      </c>
      <c r="D22" s="6" t="n">
        <f aca="false">+C22/$C$78</f>
        <v>0.00270569242070246</v>
      </c>
      <c r="E22" s="56" t="n">
        <v>10494.86</v>
      </c>
      <c r="F22" s="6" t="n">
        <f aca="false">+E22/$E$78</f>
        <v>0.0048955580905716</v>
      </c>
      <c r="G22" s="56" t="n">
        <v>1511.47</v>
      </c>
      <c r="H22" s="6" t="n">
        <f aca="false">+G22/$G$78</f>
        <v>0.00272989416072448</v>
      </c>
      <c r="I22" s="56" t="n">
        <v>48122.92</v>
      </c>
      <c r="J22" s="6" t="n">
        <f aca="false">+I22/$I$78</f>
        <v>0.0390029496095529</v>
      </c>
      <c r="K22" s="56" t="n">
        <v>70624.11</v>
      </c>
      <c r="L22" s="6" t="n">
        <f aca="false">+K22/$K$78</f>
        <v>0.00904271010244983</v>
      </c>
    </row>
    <row r="23" customFormat="false" ht="12.75" hidden="false" customHeight="false" outlineLevel="0" collapsed="false">
      <c r="B23" s="55" t="s">
        <v>46</v>
      </c>
      <c r="C23" s="56" t="n">
        <v>341532.97</v>
      </c>
      <c r="D23" s="6" t="n">
        <f aca="false">+C23/$C$78</f>
        <v>0.0880510238677791</v>
      </c>
      <c r="E23" s="56" t="n">
        <v>341533.02</v>
      </c>
      <c r="F23" s="6" t="n">
        <f aca="false">+E23/$E$78</f>
        <v>0.159315582986181</v>
      </c>
      <c r="G23" s="56" t="n">
        <v>122841.31</v>
      </c>
      <c r="H23" s="6" t="n">
        <f aca="false">+G23/$G$78</f>
        <v>0.22186598137227</v>
      </c>
      <c r="I23" s="56" t="n">
        <v>35110.15</v>
      </c>
      <c r="J23" s="6" t="n">
        <f aca="false">+I23/$I$78</f>
        <v>0.0284562826036708</v>
      </c>
      <c r="K23" s="56" t="n">
        <v>841017.45</v>
      </c>
      <c r="L23" s="6" t="n">
        <f aca="false">+K23/$K$78</f>
        <v>0.107683863080917</v>
      </c>
    </row>
    <row r="24" customFormat="false" ht="12.75" hidden="false" customHeight="false" outlineLevel="0" collapsed="false">
      <c r="B24" s="55" t="s">
        <v>47</v>
      </c>
      <c r="C24" s="56" t="n">
        <v>147409.35</v>
      </c>
      <c r="D24" s="6" t="n">
        <f aca="false">+C24/$C$78</f>
        <v>0.038003780997143</v>
      </c>
      <c r="E24" s="56" t="n">
        <v>147409.37</v>
      </c>
      <c r="F24" s="6" t="n">
        <f aca="false">+E24/$E$78</f>
        <v>0.0687623402246016</v>
      </c>
      <c r="G24" s="56" t="n">
        <v>24240.08</v>
      </c>
      <c r="H24" s="6" t="n">
        <f aca="false">+G24/$G$78</f>
        <v>0.0437804606426156</v>
      </c>
      <c r="I24" s="56" t="n">
        <v>53295.3</v>
      </c>
      <c r="J24" s="6" t="n">
        <f aca="false">+I24/$I$78</f>
        <v>0.0431950908283621</v>
      </c>
      <c r="K24" s="56" t="n">
        <v>372354.1</v>
      </c>
      <c r="L24" s="6" t="n">
        <f aca="false">+K24/$K$78</f>
        <v>0.0476762139977214</v>
      </c>
    </row>
    <row r="25" customFormat="false" ht="12.75" hidden="false" customHeight="false" outlineLevel="0" collapsed="false">
      <c r="B25" s="55" t="s">
        <v>49</v>
      </c>
      <c r="C25" s="56" t="n">
        <v>123856.16</v>
      </c>
      <c r="D25" s="6" t="n">
        <f aca="false">+C25/$C$78</f>
        <v>0.0319315048861358</v>
      </c>
      <c r="E25" s="56" t="n">
        <v>123856.22</v>
      </c>
      <c r="F25" s="6" t="n">
        <f aca="false">+E25/$E$78</f>
        <v>0.0577754557839377</v>
      </c>
      <c r="G25" s="56" t="n">
        <v>35338.83</v>
      </c>
      <c r="H25" s="6" t="n">
        <f aca="false">+G25/$G$78</f>
        <v>0.0638261200446155</v>
      </c>
      <c r="I25" s="56" t="n">
        <v>62628.63</v>
      </c>
      <c r="J25" s="6" t="n">
        <f aca="false">+I25/$I$78</f>
        <v>0.0507596234809802</v>
      </c>
      <c r="K25" s="56" t="n">
        <v>345679.84</v>
      </c>
      <c r="L25" s="6" t="n">
        <f aca="false">+K25/$K$78</f>
        <v>0.0442608421030897</v>
      </c>
    </row>
    <row r="26" customFormat="false" ht="12.75" hidden="false" customHeight="false" outlineLevel="0" collapsed="false">
      <c r="B26" s="55" t="s">
        <v>52</v>
      </c>
      <c r="C26" s="56" t="n">
        <v>121564.62</v>
      </c>
      <c r="D26" s="6" t="n">
        <f aca="false">+C26/$C$78</f>
        <v>0.0313407202153792</v>
      </c>
      <c r="E26" s="56" t="n">
        <v>121564.69</v>
      </c>
      <c r="F26" s="6" t="n">
        <f aca="false">+E26/$E$78</f>
        <v>0.0567065212549122</v>
      </c>
      <c r="G26" s="56" t="n">
        <v>59145.08</v>
      </c>
      <c r="H26" s="6" t="n">
        <f aca="false">+G26/$G$78</f>
        <v>0.106823032231921</v>
      </c>
      <c r="I26" s="56" t="n">
        <v>92741.58</v>
      </c>
      <c r="J26" s="6" t="n">
        <f aca="false">+I26/$I$78</f>
        <v>0.0751657457912013</v>
      </c>
      <c r="K26" s="56" t="n">
        <v>395015.97</v>
      </c>
      <c r="L26" s="6" t="n">
        <f aca="false">+K26/$K$78</f>
        <v>0.0505778395302683</v>
      </c>
    </row>
    <row r="27" customFormat="false" ht="12.75" hidden="false" customHeight="false" outlineLevel="0" collapsed="false">
      <c r="B27" s="55" t="s">
        <v>53</v>
      </c>
      <c r="C27" s="56" t="n">
        <v>2173.82</v>
      </c>
      <c r="D27" s="6" t="n">
        <f aca="false">+C27/$C$78</f>
        <v>0.000560435136626064</v>
      </c>
      <c r="E27" s="56" t="n">
        <v>2173.87</v>
      </c>
      <c r="F27" s="6" t="n">
        <f aca="false">+E27/$E$78</f>
        <v>0.00101404943623363</v>
      </c>
      <c r="G27" s="56" t="n">
        <v>0</v>
      </c>
      <c r="H27" s="6" t="n">
        <f aca="false">+G27/$G$78</f>
        <v>0</v>
      </c>
      <c r="I27" s="56" t="n">
        <v>22228.03</v>
      </c>
      <c r="J27" s="6" t="n">
        <f aca="false">+I27/$I$78</f>
        <v>0.0180155055846493</v>
      </c>
      <c r="K27" s="56" t="n">
        <v>26575.72</v>
      </c>
      <c r="L27" s="6" t="n">
        <f aca="false">+K27/$K$78</f>
        <v>0.00340275483434592</v>
      </c>
    </row>
    <row r="28" customFormat="false" ht="12.75" hidden="false" customHeight="false" outlineLevel="0" collapsed="false">
      <c r="B28" s="55" t="s">
        <v>54</v>
      </c>
      <c r="C28" s="56" t="n">
        <v>2422.72</v>
      </c>
      <c r="D28" s="6" t="n">
        <f aca="false">+C28/$C$78</f>
        <v>0.000624604343600987</v>
      </c>
      <c r="E28" s="56" t="n">
        <v>2422.73</v>
      </c>
      <c r="F28" s="6" t="n">
        <f aca="false">+E28/$E$78</f>
        <v>0.00113013565238322</v>
      </c>
      <c r="G28" s="56" t="n">
        <v>773.73</v>
      </c>
      <c r="H28" s="6" t="n">
        <f aca="false">+G28/$G$78</f>
        <v>0.00139744818552624</v>
      </c>
      <c r="I28" s="56" t="n">
        <v>6010.34</v>
      </c>
      <c r="J28" s="6" t="n">
        <f aca="false">+I28/$I$78</f>
        <v>0.00487129600939178</v>
      </c>
      <c r="K28" s="56" t="n">
        <v>11629.52</v>
      </c>
      <c r="L28" s="6" t="n">
        <f aca="false">+K28/$K$78</f>
        <v>0.00148904358569109</v>
      </c>
    </row>
    <row r="29" customFormat="false" ht="12.75" hidden="false" customHeight="false" outlineLevel="0" collapsed="false">
      <c r="B29" s="55" t="s">
        <v>55</v>
      </c>
      <c r="C29" s="56" t="n">
        <v>4864.52</v>
      </c>
      <c r="D29" s="6" t="n">
        <f aca="false">+C29/$C$78</f>
        <v>0.00125412772484393</v>
      </c>
      <c r="E29" s="56" t="n">
        <v>4864.54</v>
      </c>
      <c r="F29" s="6" t="n">
        <f aca="false">+E29/$E$78</f>
        <v>0.00226917159008402</v>
      </c>
      <c r="G29" s="56" t="n">
        <v>0</v>
      </c>
      <c r="H29" s="6" t="n">
        <f aca="false">+G29/$G$78</f>
        <v>0</v>
      </c>
      <c r="I29" s="56" t="n">
        <v>22688.1</v>
      </c>
      <c r="J29" s="6" t="n">
        <f aca="false">+I29/$I$78</f>
        <v>0.0183883858468376</v>
      </c>
      <c r="K29" s="56" t="n">
        <v>32417.16</v>
      </c>
      <c r="L29" s="6" t="n">
        <f aca="false">+K29/$K$78</f>
        <v>0.00415069273403562</v>
      </c>
    </row>
    <row r="30" customFormat="false" ht="12.75" hidden="false" customHeight="false" outlineLevel="0" collapsed="false">
      <c r="B30" s="55" t="s">
        <v>56</v>
      </c>
      <c r="C30" s="56" t="n">
        <v>6124.46</v>
      </c>
      <c r="D30" s="6" t="n">
        <f aca="false">+C30/$C$78</f>
        <v>0.0015789543646028</v>
      </c>
      <c r="E30" s="56" t="n">
        <v>6124.52</v>
      </c>
      <c r="F30" s="6" t="n">
        <f aca="false">+E30/$E$78</f>
        <v>0.00285691695142837</v>
      </c>
      <c r="G30" s="56" t="n">
        <v>0</v>
      </c>
      <c r="H30" s="6" t="n">
        <f aca="false">+G30/$G$78</f>
        <v>0</v>
      </c>
      <c r="I30" s="56" t="n">
        <v>5903.47</v>
      </c>
      <c r="J30" s="6" t="n">
        <f aca="false">+I30/$I$78</f>
        <v>0.00478467937796599</v>
      </c>
      <c r="K30" s="56" t="n">
        <v>18152.45</v>
      </c>
      <c r="L30" s="6" t="n">
        <f aca="false">+K30/$K$78</f>
        <v>0.00232423945589141</v>
      </c>
    </row>
    <row r="31" customFormat="false" ht="12.75" hidden="false" customHeight="false" outlineLevel="0" collapsed="false">
      <c r="B31" s="55" t="s">
        <v>59</v>
      </c>
      <c r="C31" s="56" t="n">
        <v>1298108.57</v>
      </c>
      <c r="D31" s="6" t="n">
        <f aca="false">+C31/$C$78</f>
        <v>0.334666924484739</v>
      </c>
      <c r="E31" s="56" t="n">
        <v>0</v>
      </c>
      <c r="F31" s="6" t="n">
        <f aca="false">+E31/$E$78</f>
        <v>0</v>
      </c>
      <c r="G31" s="56" t="n">
        <v>0</v>
      </c>
      <c r="H31" s="6" t="n">
        <f aca="false">+G31/$G$78</f>
        <v>0</v>
      </c>
      <c r="I31" s="56" t="n">
        <v>0</v>
      </c>
      <c r="J31" s="6" t="n">
        <f aca="false">+I31/$I$78</f>
        <v>0</v>
      </c>
      <c r="K31" s="56" t="n">
        <v>1298108.57</v>
      </c>
      <c r="L31" s="6" t="n">
        <f aca="false">+K31/$K$78</f>
        <v>0.166209803989257</v>
      </c>
    </row>
    <row r="32" customFormat="false" ht="12.75" hidden="false" customHeight="false" outlineLevel="0" collapsed="false">
      <c r="B32" s="55" t="s">
        <v>62</v>
      </c>
      <c r="C32" s="56" t="n">
        <v>348512.02</v>
      </c>
      <c r="D32" s="6" t="n">
        <f aca="false">+C32/$C$78</f>
        <v>0.089850301103369</v>
      </c>
      <c r="E32" s="56" t="n">
        <v>0</v>
      </c>
      <c r="F32" s="6" t="n">
        <f aca="false">+E32/$E$78</f>
        <v>0</v>
      </c>
      <c r="G32" s="56" t="n">
        <v>0</v>
      </c>
      <c r="H32" s="6" t="n">
        <f aca="false">+G32/$G$78</f>
        <v>0</v>
      </c>
      <c r="I32" s="56" t="n">
        <v>0</v>
      </c>
      <c r="J32" s="6" t="n">
        <f aca="false">+I32/$I$78</f>
        <v>0</v>
      </c>
      <c r="K32" s="56" t="n">
        <v>348512.02</v>
      </c>
      <c r="L32" s="6" t="n">
        <f aca="false">+K32/$K$78</f>
        <v>0.0446234743925155</v>
      </c>
    </row>
    <row r="33" customFormat="false" ht="12.75" hidden="false" customHeight="false" outlineLevel="0" collapsed="false">
      <c r="B33" s="55" t="s">
        <v>64</v>
      </c>
      <c r="C33" s="56" t="n">
        <v>94655.93</v>
      </c>
      <c r="D33" s="6" t="n">
        <f aca="false">+C33/$C$78</f>
        <v>0.0244033586322774</v>
      </c>
      <c r="E33" s="56" t="n">
        <v>6219.21</v>
      </c>
      <c r="F33" s="6" t="n">
        <f aca="false">+E33/$E$78</f>
        <v>0.00290108718291276</v>
      </c>
      <c r="G33" s="56" t="n">
        <v>7083.05</v>
      </c>
      <c r="H33" s="6" t="n">
        <f aca="false">+G33/$G$78</f>
        <v>0.0127928287264183</v>
      </c>
      <c r="I33" s="56" t="n">
        <v>8629.49</v>
      </c>
      <c r="J33" s="6" t="n">
        <f aca="false">+I33/$I$78</f>
        <v>0.00699408023507593</v>
      </c>
      <c r="K33" s="56" t="n">
        <v>116587.68</v>
      </c>
      <c r="L33" s="6" t="n">
        <f aca="false">+K33/$K$78</f>
        <v>0.01492788499221</v>
      </c>
    </row>
    <row r="34" customFormat="false" ht="12.75" hidden="false" customHeight="false" outlineLevel="0" collapsed="false">
      <c r="B34" s="55" t="s">
        <v>68</v>
      </c>
      <c r="C34" s="56" t="n">
        <v>69757.76</v>
      </c>
      <c r="D34" s="6" t="n">
        <f aca="false">+C34/$C$78</f>
        <v>0.0179843316173042</v>
      </c>
      <c r="E34" s="56" t="n">
        <v>69757.77</v>
      </c>
      <c r="F34" s="6" t="n">
        <f aca="false">+E34/$E$78</f>
        <v>0.0325400448699395</v>
      </c>
      <c r="G34" s="56" t="n">
        <v>8678.48</v>
      </c>
      <c r="H34" s="6" t="n">
        <f aca="false">+G34/$G$78</f>
        <v>0.0156743646092639</v>
      </c>
      <c r="I34" s="56" t="n">
        <v>9334.4</v>
      </c>
      <c r="J34" s="6" t="n">
        <f aca="false">+I34/$I$78</f>
        <v>0.00756539987256406</v>
      </c>
      <c r="K34" s="56" t="n">
        <v>157528.41</v>
      </c>
      <c r="L34" s="6" t="n">
        <f aca="false">+K34/$K$78</f>
        <v>0.0201699355153624</v>
      </c>
    </row>
    <row r="35" customFormat="false" ht="12.75" hidden="false" customHeight="false" outlineLevel="0" collapsed="false">
      <c r="B35" s="55" t="s">
        <v>69</v>
      </c>
      <c r="C35" s="56" t="n">
        <v>16344.64</v>
      </c>
      <c r="D35" s="6" t="n">
        <f aca="false">+C35/$C$78</f>
        <v>0.00421383120566737</v>
      </c>
      <c r="E35" s="56" t="n">
        <v>16344.65</v>
      </c>
      <c r="F35" s="6" t="n">
        <f aca="false">+E35/$E$78</f>
        <v>0.00762432119581024</v>
      </c>
      <c r="G35" s="56" t="n">
        <v>0</v>
      </c>
      <c r="H35" s="6" t="n">
        <f aca="false">+G35/$G$78</f>
        <v>0</v>
      </c>
      <c r="I35" s="56" t="n">
        <v>47051.46</v>
      </c>
      <c r="J35" s="6" t="n">
        <f aca="false">+I35/$I$78</f>
        <v>0.0381345463541259</v>
      </c>
      <c r="K35" s="56" t="n">
        <v>79740.75</v>
      </c>
      <c r="L35" s="6" t="n">
        <f aca="false">+K35/$K$78</f>
        <v>0.0102100045664565</v>
      </c>
    </row>
    <row r="36" customFormat="false" ht="12.75" hidden="false" customHeight="false" outlineLevel="0" collapsed="false">
      <c r="B36" s="55" t="s">
        <v>71</v>
      </c>
      <c r="C36" s="56" t="n">
        <v>12935.93</v>
      </c>
      <c r="D36" s="6" t="n">
        <f aca="false">+C36/$C$78</f>
        <v>0.00333502759977146</v>
      </c>
      <c r="E36" s="56" t="n">
        <v>12935.96</v>
      </c>
      <c r="F36" s="6" t="n">
        <f aca="false">+E36/$E$78</f>
        <v>0.00603426283316886</v>
      </c>
      <c r="G36" s="56" t="n">
        <v>319.1</v>
      </c>
      <c r="H36" s="6" t="n">
        <f aca="false">+G36/$G$78</f>
        <v>0.000576332462230266</v>
      </c>
      <c r="I36" s="56" t="n">
        <v>22890.49</v>
      </c>
      <c r="J36" s="6" t="n">
        <f aca="false">+I36/$I$78</f>
        <v>0.0185524200943744</v>
      </c>
      <c r="K36" s="56" t="n">
        <v>49081.48</v>
      </c>
      <c r="L36" s="6" t="n">
        <f aca="false">+K36/$K$78</f>
        <v>0.00628439204457499</v>
      </c>
    </row>
    <row r="37" customFormat="false" ht="12.75" hidden="false" customHeight="false" outlineLevel="0" collapsed="false">
      <c r="B37" s="55" t="s">
        <v>74</v>
      </c>
      <c r="C37" s="56" t="n">
        <v>5231.23</v>
      </c>
      <c r="D37" s="6" t="n">
        <f aca="false">+C37/$C$78</f>
        <v>0.00134866966895712</v>
      </c>
      <c r="E37" s="56" t="n">
        <v>5231.23</v>
      </c>
      <c r="F37" s="6" t="n">
        <f aca="false">+E37/$E$78</f>
        <v>0.00244022219926143</v>
      </c>
      <c r="G37" s="56" t="n">
        <v>0</v>
      </c>
      <c r="H37" s="6" t="n">
        <f aca="false">+G37/$G$78</f>
        <v>0</v>
      </c>
      <c r="I37" s="56" t="n">
        <v>16027.38</v>
      </c>
      <c r="J37" s="6" t="n">
        <f aca="false">+I37/$I$78</f>
        <v>0.0129899659977648</v>
      </c>
      <c r="K37" s="56" t="n">
        <v>26489.84</v>
      </c>
      <c r="L37" s="6" t="n">
        <f aca="false">+K37/$K$78</f>
        <v>0.00339175876029134</v>
      </c>
    </row>
    <row r="38" customFormat="false" ht="12.75" hidden="false" customHeight="false" outlineLevel="0" collapsed="false">
      <c r="B38" s="55" t="s">
        <v>76</v>
      </c>
      <c r="C38" s="56" t="n">
        <v>13779.91</v>
      </c>
      <c r="D38" s="6" t="n">
        <f aca="false">+C38/$C$78</f>
        <v>0.00355261509395666</v>
      </c>
      <c r="E38" s="56" t="n">
        <v>13779.93</v>
      </c>
      <c r="F38" s="6" t="n">
        <f aca="false">+E38/$E$78</f>
        <v>0.0064279511874394</v>
      </c>
      <c r="G38" s="56" t="n">
        <v>779.06</v>
      </c>
      <c r="H38" s="6" t="n">
        <f aca="false">+G38/$G$78</f>
        <v>0.0014070747979477</v>
      </c>
      <c r="I38" s="56" t="n">
        <v>19024.31</v>
      </c>
      <c r="J38" s="6" t="n">
        <f aca="false">+I38/$I$78</f>
        <v>0.0154189355983908</v>
      </c>
      <c r="K38" s="56" t="n">
        <v>47363.21</v>
      </c>
      <c r="L38" s="6" t="n">
        <f aca="false">+K38/$K$78</f>
        <v>0.00606438477669244</v>
      </c>
    </row>
    <row r="39" customFormat="false" ht="12.75" hidden="false" customHeight="false" outlineLevel="0" collapsed="false">
      <c r="B39" s="55" t="s">
        <v>79</v>
      </c>
      <c r="C39" s="56" t="n">
        <v>1356.67</v>
      </c>
      <c r="D39" s="6" t="n">
        <f aca="false">+C39/$C$78</f>
        <v>0.000349764716860864</v>
      </c>
      <c r="E39" s="56" t="n">
        <v>1356.69</v>
      </c>
      <c r="F39" s="6" t="n">
        <f aca="false">+E39/$E$78</f>
        <v>0.000632857866221901</v>
      </c>
      <c r="G39" s="56" t="n">
        <v>0</v>
      </c>
      <c r="H39" s="6" t="n">
        <f aca="false">+G39/$G$78</f>
        <v>0</v>
      </c>
      <c r="I39" s="56" t="n">
        <v>145.49</v>
      </c>
      <c r="J39" s="6" t="n">
        <f aca="false">+I39/$I$78</f>
        <v>0.000117917598073721</v>
      </c>
      <c r="K39" s="56" t="n">
        <v>2858.85</v>
      </c>
      <c r="L39" s="6" t="n">
        <f aca="false">+K39/$K$78</f>
        <v>0.000366047115870043</v>
      </c>
    </row>
    <row r="40" customFormat="false" ht="12.75" hidden="false" customHeight="false" outlineLevel="0" collapsed="false">
      <c r="B40" s="55" t="s">
        <v>80</v>
      </c>
      <c r="C40" s="56" t="n">
        <v>122027.95</v>
      </c>
      <c r="D40" s="6" t="n">
        <f aca="false">+C40/$C$78</f>
        <v>0.0314601718773627</v>
      </c>
      <c r="E40" s="56" t="n">
        <v>122028</v>
      </c>
      <c r="F40" s="6" t="n">
        <f aca="false">+E40/$E$78</f>
        <v>0.0569226423864893</v>
      </c>
      <c r="G40" s="56" t="n">
        <v>58217.43</v>
      </c>
      <c r="H40" s="6" t="n">
        <f aca="false">+G40/$G$78</f>
        <v>0.105147586263297</v>
      </c>
      <c r="I40" s="56" t="n">
        <v>25976.58</v>
      </c>
      <c r="J40" s="6" t="n">
        <f aca="false">+I40/$I$78</f>
        <v>0.0210536526205916</v>
      </c>
      <c r="K40" s="56" t="n">
        <v>328249.96</v>
      </c>
      <c r="L40" s="6" t="n">
        <f aca="false">+K40/$K$78</f>
        <v>0.042029120500361</v>
      </c>
    </row>
    <row r="41" customFormat="false" ht="12.75" hidden="false" customHeight="false" outlineLevel="0" collapsed="false">
      <c r="B41" s="55" t="s">
        <v>82</v>
      </c>
      <c r="C41" s="56" t="n">
        <v>2985.64</v>
      </c>
      <c r="D41" s="6" t="n">
        <f aca="false">+C41/$C$78</f>
        <v>0.000769731422710364</v>
      </c>
      <c r="E41" s="56" t="n">
        <v>2985.64</v>
      </c>
      <c r="F41" s="6" t="n">
        <f aca="false">+E41/$E$78</f>
        <v>0.0013927173928508</v>
      </c>
      <c r="G41" s="56" t="n">
        <v>0</v>
      </c>
      <c r="H41" s="6" t="n">
        <f aca="false">+G41/$G$78</f>
        <v>0</v>
      </c>
      <c r="I41" s="56" t="n">
        <v>0</v>
      </c>
      <c r="J41" s="6" t="n">
        <f aca="false">+I41/$I$78</f>
        <v>0</v>
      </c>
      <c r="K41" s="56" t="n">
        <v>5971.28</v>
      </c>
      <c r="L41" s="6" t="n">
        <f aca="false">+K41/$K$78</f>
        <v>0.000764562611557959</v>
      </c>
    </row>
    <row r="42" customFormat="false" ht="12.75" hidden="false" customHeight="false" outlineLevel="0" collapsed="false">
      <c r="B42" s="55" t="s">
        <v>83</v>
      </c>
      <c r="C42" s="56" t="n">
        <v>0</v>
      </c>
      <c r="D42" s="6" t="n">
        <f aca="false">+C42/$C$78</f>
        <v>0</v>
      </c>
      <c r="E42" s="56" t="n">
        <v>0</v>
      </c>
      <c r="F42" s="6" t="n">
        <f aca="false">+E42/$E$78</f>
        <v>0</v>
      </c>
      <c r="G42" s="56" t="n">
        <v>5491.22</v>
      </c>
      <c r="H42" s="6" t="n">
        <f aca="false">+G42/$G$78</f>
        <v>0.00991779487072417</v>
      </c>
      <c r="I42" s="56" t="n">
        <v>0</v>
      </c>
      <c r="J42" s="6" t="n">
        <f aca="false">+I42/$I$78</f>
        <v>0</v>
      </c>
      <c r="K42" s="56" t="n">
        <v>5491.22</v>
      </c>
      <c r="L42" s="6" t="n">
        <f aca="false">+K42/$K$78</f>
        <v>0.000703095735560767</v>
      </c>
    </row>
    <row r="43" customFormat="false" ht="12.75" hidden="false" customHeight="false" outlineLevel="0" collapsed="false">
      <c r="B43" s="55" t="s">
        <v>89</v>
      </c>
      <c r="C43" s="56" t="n">
        <v>0</v>
      </c>
      <c r="D43" s="6" t="n">
        <f aca="false">+C43/$C$78</f>
        <v>0</v>
      </c>
      <c r="E43" s="56" t="n">
        <v>0</v>
      </c>
      <c r="F43" s="6" t="n">
        <f aca="false">+E43/$E$78</f>
        <v>0</v>
      </c>
      <c r="G43" s="56" t="n">
        <v>0</v>
      </c>
      <c r="H43" s="6" t="n">
        <f aca="false">+G43/$G$78</f>
        <v>0</v>
      </c>
      <c r="I43" s="56" t="n">
        <v>29717.48</v>
      </c>
      <c r="J43" s="6" t="n">
        <f aca="false">+I43/$I$78</f>
        <v>0.0240855994391632</v>
      </c>
      <c r="K43" s="56" t="n">
        <v>29717.48</v>
      </c>
      <c r="L43" s="6" t="n">
        <f aca="false">+K43/$K$78</f>
        <v>0.00380502574284264</v>
      </c>
    </row>
    <row r="44" customFormat="false" ht="12.75" hidden="false" customHeight="false" outlineLevel="0" collapsed="false">
      <c r="B44" s="55" t="s">
        <v>90</v>
      </c>
      <c r="C44" s="56" t="n">
        <v>43564.27</v>
      </c>
      <c r="D44" s="6" t="n">
        <f aca="false">+C44/$C$78</f>
        <v>0.0112313566024164</v>
      </c>
      <c r="E44" s="56" t="n">
        <v>43564.3</v>
      </c>
      <c r="F44" s="6" t="n">
        <f aca="false">+E44/$E$78</f>
        <v>0.0203215251394576</v>
      </c>
      <c r="G44" s="56" t="n">
        <v>5106.5</v>
      </c>
      <c r="H44" s="6" t="n">
        <f aca="false">+G44/$G$78</f>
        <v>0.00922294490247212</v>
      </c>
      <c r="I44" s="56" t="n">
        <v>50589.69</v>
      </c>
      <c r="J44" s="6" t="n">
        <f aca="false">+I44/$I$78</f>
        <v>0.0410022319891</v>
      </c>
      <c r="K44" s="56" t="n">
        <v>142824.76</v>
      </c>
      <c r="L44" s="6" t="n">
        <f aca="false">+K44/$K$78</f>
        <v>0.0182872803654725</v>
      </c>
    </row>
    <row r="45" customFormat="false" ht="12.75" hidden="false" customHeight="false" outlineLevel="0" collapsed="false">
      <c r="B45" s="55" t="s">
        <v>94</v>
      </c>
      <c r="C45" s="56" t="n">
        <v>102.49</v>
      </c>
      <c r="D45" s="6" t="n">
        <f aca="false">+C45/$C$78</f>
        <v>2.64230695976692E-005</v>
      </c>
      <c r="E45" s="56" t="n">
        <v>102.5</v>
      </c>
      <c r="F45" s="6" t="n">
        <f aca="false">+E45/$E$78</f>
        <v>4.78133776232926E-005</v>
      </c>
      <c r="G45" s="56" t="n">
        <v>0</v>
      </c>
      <c r="H45" s="6" t="n">
        <f aca="false">+G45/$G$78</f>
        <v>0</v>
      </c>
      <c r="I45" s="56" t="n">
        <v>5370.12</v>
      </c>
      <c r="J45" s="6" t="n">
        <f aca="false">+I45/$I$78</f>
        <v>0.00435240670676784</v>
      </c>
      <c r="K45" s="56" t="n">
        <v>5575.11</v>
      </c>
      <c r="L45" s="6" t="n">
        <f aca="false">+K45/$K$78</f>
        <v>0.000713837010041883</v>
      </c>
    </row>
    <row r="46" customFormat="false" ht="12.75" hidden="false" customHeight="false" outlineLevel="0" collapsed="false">
      <c r="B46" s="55" t="s">
        <v>98</v>
      </c>
      <c r="C46" s="56" t="n">
        <v>0</v>
      </c>
      <c r="D46" s="6" t="n">
        <f aca="false">+C46/$C$78</f>
        <v>0</v>
      </c>
      <c r="E46" s="56" t="n">
        <v>0</v>
      </c>
      <c r="F46" s="6" t="n">
        <f aca="false">+E46/$E$78</f>
        <v>0</v>
      </c>
      <c r="G46" s="56" t="n">
        <v>0</v>
      </c>
      <c r="H46" s="6" t="n">
        <f aca="false">+G46/$G$78</f>
        <v>0</v>
      </c>
      <c r="I46" s="56" t="n">
        <v>1306.86</v>
      </c>
      <c r="J46" s="6" t="n">
        <f aca="false">+I46/$I$78</f>
        <v>0.00105919164353992</v>
      </c>
      <c r="K46" s="56" t="n">
        <v>1306.86</v>
      </c>
      <c r="L46" s="6" t="n">
        <f aca="false">+K46/$K$78</f>
        <v>0.000167330336969734</v>
      </c>
    </row>
    <row r="47" customFormat="false" ht="12.75" hidden="false" customHeight="false" outlineLevel="0" collapsed="false">
      <c r="B47" s="55" t="s">
        <v>100</v>
      </c>
      <c r="C47" s="56" t="n">
        <v>190066.98</v>
      </c>
      <c r="D47" s="6" t="n">
        <f aca="false">+C47/$C$78</f>
        <v>0.0490013956557596</v>
      </c>
      <c r="E47" s="56" t="n">
        <v>190067.08</v>
      </c>
      <c r="F47" s="6" t="n">
        <f aca="false">+E47/$E$78</f>
        <v>0.0886609665346007</v>
      </c>
      <c r="G47" s="56" t="n">
        <v>40664.17</v>
      </c>
      <c r="H47" s="6" t="n">
        <f aca="false">+G47/$G$78</f>
        <v>0.0734443159531499</v>
      </c>
      <c r="I47" s="56" t="n">
        <v>48933.19</v>
      </c>
      <c r="J47" s="6" t="n">
        <f aca="false">+I47/$I$78</f>
        <v>0.0396596620447113</v>
      </c>
      <c r="K47" s="56" t="n">
        <v>469731.42</v>
      </c>
      <c r="L47" s="6" t="n">
        <f aca="false">+K47/$K$78</f>
        <v>0.0601444047517498</v>
      </c>
    </row>
    <row r="48" customFormat="false" ht="12.75" hidden="false" customHeight="false" outlineLevel="0" collapsed="false">
      <c r="B48" s="55" t="s">
        <v>107</v>
      </c>
      <c r="C48" s="56" t="n">
        <v>0</v>
      </c>
      <c r="D48" s="6" t="n">
        <f aca="false">+C48/$C$78</f>
        <v>0</v>
      </c>
      <c r="E48" s="56" t="n">
        <v>0</v>
      </c>
      <c r="F48" s="6" t="n">
        <f aca="false">+E48/$E$78</f>
        <v>0</v>
      </c>
      <c r="G48" s="56" t="n">
        <v>0</v>
      </c>
      <c r="H48" s="6" t="n">
        <f aca="false">+G48/$G$78</f>
        <v>0</v>
      </c>
      <c r="I48" s="56" t="n">
        <v>2526.33</v>
      </c>
      <c r="J48" s="6" t="n">
        <f aca="false">+I48/$I$78</f>
        <v>0.00204755492158626</v>
      </c>
      <c r="K48" s="56" t="n">
        <v>2526.33</v>
      </c>
      <c r="L48" s="6" t="n">
        <f aca="false">+K48/$K$78</f>
        <v>0.000323471259505034</v>
      </c>
    </row>
    <row r="49" customFormat="false" ht="12.75" hidden="false" customHeight="false" outlineLevel="0" collapsed="false">
      <c r="B49" s="55" t="s">
        <v>111</v>
      </c>
      <c r="C49" s="56" t="n">
        <v>0</v>
      </c>
      <c r="D49" s="6" t="n">
        <f aca="false">+C49/$C$78</f>
        <v>0</v>
      </c>
      <c r="E49" s="56" t="n">
        <v>0</v>
      </c>
      <c r="F49" s="6" t="n">
        <f aca="false">+E49/$E$78</f>
        <v>0</v>
      </c>
      <c r="G49" s="56" t="n">
        <v>0</v>
      </c>
      <c r="H49" s="6" t="n">
        <f aca="false">+G49/$G$78</f>
        <v>0</v>
      </c>
      <c r="I49" s="56" t="n">
        <v>2402.42</v>
      </c>
      <c r="J49" s="6" t="n">
        <f aca="false">+I49/$I$78</f>
        <v>0.00194712760989944</v>
      </c>
      <c r="K49" s="56" t="n">
        <v>2402.42</v>
      </c>
      <c r="L49" s="6" t="n">
        <f aca="false">+K49/$K$78</f>
        <v>0.000307605824757686</v>
      </c>
    </row>
    <row r="50" customFormat="false" ht="12.75" hidden="false" customHeight="false" outlineLevel="0" collapsed="false">
      <c r="B50" s="55" t="s">
        <v>113</v>
      </c>
      <c r="C50" s="56" t="n">
        <v>0</v>
      </c>
      <c r="D50" s="6" t="n">
        <f aca="false">+C50/$C$78</f>
        <v>0</v>
      </c>
      <c r="E50" s="56" t="n">
        <v>0</v>
      </c>
      <c r="F50" s="6" t="n">
        <f aca="false">+E50/$E$78</f>
        <v>0</v>
      </c>
      <c r="G50" s="56" t="n">
        <v>0</v>
      </c>
      <c r="H50" s="6" t="n">
        <f aca="false">+G50/$G$78</f>
        <v>0</v>
      </c>
      <c r="I50" s="56" t="n">
        <v>22890.88</v>
      </c>
      <c r="J50" s="6" t="n">
        <f aca="false">+I50/$I$78</f>
        <v>0.0185527361838875</v>
      </c>
      <c r="K50" s="56" t="n">
        <v>22890.88</v>
      </c>
      <c r="L50" s="6" t="n">
        <f aca="false">+K50/$K$78</f>
        <v>0.00293094796989253</v>
      </c>
    </row>
    <row r="51" customFormat="false" ht="12.75" hidden="false" customHeight="false" outlineLevel="0" collapsed="false">
      <c r="B51" s="55" t="s">
        <v>116</v>
      </c>
      <c r="C51" s="56" t="n">
        <v>112097.09</v>
      </c>
      <c r="D51" s="6" t="n">
        <f aca="false">+C51/$C$78</f>
        <v>0.0288998849718625</v>
      </c>
      <c r="E51" s="56" t="n">
        <v>112097.16</v>
      </c>
      <c r="F51" s="6" t="n">
        <f aca="false">+E51/$E$78</f>
        <v>0.0522901838202795</v>
      </c>
      <c r="G51" s="56" t="n">
        <v>3467.05</v>
      </c>
      <c r="H51" s="6" t="n">
        <f aca="false">+G51/$G$78</f>
        <v>0.00626190367651346</v>
      </c>
      <c r="I51" s="56" t="n">
        <v>11607.28</v>
      </c>
      <c r="J51" s="6" t="n">
        <f aca="false">+I51/$I$78</f>
        <v>0.00940753713498621</v>
      </c>
      <c r="K51" s="56" t="n">
        <v>239268.58</v>
      </c>
      <c r="L51" s="6" t="n">
        <f aca="false">+K51/$K$78</f>
        <v>0.0306359457919516</v>
      </c>
    </row>
    <row r="52" customFormat="false" ht="12.75" hidden="false" customHeight="false" outlineLevel="0" collapsed="false">
      <c r="B52" s="55" t="s">
        <v>121</v>
      </c>
      <c r="C52" s="56" t="n">
        <v>0</v>
      </c>
      <c r="D52" s="6" t="n">
        <f aca="false">+C52/$C$78</f>
        <v>0</v>
      </c>
      <c r="E52" s="56" t="n">
        <v>0</v>
      </c>
      <c r="F52" s="6" t="n">
        <f aca="false">+E52/$E$78</f>
        <v>0</v>
      </c>
      <c r="G52" s="56" t="n">
        <v>0</v>
      </c>
      <c r="H52" s="6" t="n">
        <f aca="false">+G52/$G$78</f>
        <v>0</v>
      </c>
      <c r="I52" s="56" t="n">
        <v>412.08</v>
      </c>
      <c r="J52" s="6" t="n">
        <f aca="false">+I52/$I$78</f>
        <v>0.000333985042368679</v>
      </c>
      <c r="K52" s="56" t="n">
        <v>412.08</v>
      </c>
      <c r="L52" s="6" t="n">
        <f aca="false">+K52/$K$78</f>
        <v>5.27627177038765E-005</v>
      </c>
    </row>
    <row r="53" customFormat="false" ht="12.75" hidden="false" customHeight="false" outlineLevel="0" collapsed="false">
      <c r="B53" s="55" t="s">
        <v>122</v>
      </c>
      <c r="C53" s="56" t="n">
        <v>1040.12</v>
      </c>
      <c r="D53" s="6" t="n">
        <f aca="false">+C53/$C$78</f>
        <v>0.000268154582397578</v>
      </c>
      <c r="E53" s="56" t="n">
        <v>1040.13</v>
      </c>
      <c r="F53" s="6" t="n">
        <f aca="false">+E53/$E$78</f>
        <v>0.000485191497242101</v>
      </c>
      <c r="G53" s="56" t="n">
        <v>0</v>
      </c>
      <c r="H53" s="6" t="n">
        <f aca="false">+G53/$G$78</f>
        <v>0</v>
      </c>
      <c r="I53" s="56" t="n">
        <v>3672.5</v>
      </c>
      <c r="J53" s="6" t="n">
        <f aca="false">+I53/$I$78</f>
        <v>0.00297650958090413</v>
      </c>
      <c r="K53" s="56" t="n">
        <v>5752.75</v>
      </c>
      <c r="L53" s="6" t="n">
        <f aca="false">+K53/$K$78</f>
        <v>0.000736582033272607</v>
      </c>
    </row>
    <row r="54" customFormat="false" ht="12.75" hidden="false" customHeight="false" outlineLevel="0" collapsed="false">
      <c r="B54" s="55" t="s">
        <v>123</v>
      </c>
      <c r="C54" s="56" t="n">
        <v>9414.2</v>
      </c>
      <c r="D54" s="6" t="n">
        <f aca="false">+C54/$C$78</f>
        <v>0.00242708617237172</v>
      </c>
      <c r="E54" s="56" t="n">
        <v>9414.22</v>
      </c>
      <c r="F54" s="6" t="n">
        <f aca="false">+E54/$E$78</f>
        <v>0.00439146981354882</v>
      </c>
      <c r="G54" s="56" t="n">
        <v>164.22</v>
      </c>
      <c r="H54" s="6" t="n">
        <f aca="false">+G54/$G$78</f>
        <v>0.000296600805225491</v>
      </c>
      <c r="I54" s="56" t="n">
        <v>21812.09</v>
      </c>
      <c r="J54" s="6" t="n">
        <f aca="false">+I54/$I$78</f>
        <v>0.0176783920665876</v>
      </c>
      <c r="K54" s="56" t="n">
        <v>40804.73</v>
      </c>
      <c r="L54" s="6" t="n">
        <f aca="false">+K54/$K$78</f>
        <v>0.00522463708496627</v>
      </c>
    </row>
    <row r="55" customFormat="false" ht="12.75" hidden="false" customHeight="false" outlineLevel="0" collapsed="false">
      <c r="B55" s="55" t="s">
        <v>124</v>
      </c>
      <c r="C55" s="56" t="n">
        <v>494.09</v>
      </c>
      <c r="D55" s="6" t="n">
        <f aca="false">+C55/$C$78</f>
        <v>0.000127381934408356</v>
      </c>
      <c r="E55" s="56" t="n">
        <v>494.1</v>
      </c>
      <c r="F55" s="6" t="n">
        <f aca="false">+E55/$E$78</f>
        <v>0.000230483803743111</v>
      </c>
      <c r="G55" s="56" t="n">
        <v>0</v>
      </c>
      <c r="H55" s="6" t="n">
        <f aca="false">+G55/$G$78</f>
        <v>0</v>
      </c>
      <c r="I55" s="56" t="n">
        <v>357.32</v>
      </c>
      <c r="J55" s="6" t="n">
        <f aca="false">+I55/$I$78</f>
        <v>0.000289602832797458</v>
      </c>
      <c r="K55" s="56" t="n">
        <v>1345.51</v>
      </c>
      <c r="L55" s="6" t="n">
        <f aca="false">+K55/$K$78</f>
        <v>0.000172279082454239</v>
      </c>
    </row>
    <row r="56" customFormat="false" ht="12.75" hidden="false" customHeight="false" outlineLevel="0" collapsed="false">
      <c r="B56" s="55" t="s">
        <v>128</v>
      </c>
      <c r="C56" s="56" t="n">
        <v>55626.07</v>
      </c>
      <c r="D56" s="6" t="n">
        <f aca="false">+C56/$C$78</f>
        <v>0.014341023700408</v>
      </c>
      <c r="E56" s="56" t="n">
        <v>55626.1</v>
      </c>
      <c r="F56" s="6" t="n">
        <f aca="false">+E56/$E$78</f>
        <v>0.025948016829376</v>
      </c>
      <c r="G56" s="56" t="n">
        <v>6143.87</v>
      </c>
      <c r="H56" s="6" t="n">
        <f aca="false">+G56/$G$78</f>
        <v>0.0110965582097232</v>
      </c>
      <c r="I56" s="56" t="n">
        <v>64022.16</v>
      </c>
      <c r="J56" s="6" t="n">
        <f aca="false">+I56/$I$78</f>
        <v>0.0518890599401435</v>
      </c>
      <c r="K56" s="56" t="n">
        <v>181418.2</v>
      </c>
      <c r="L56" s="6" t="n">
        <f aca="false">+K56/$K$78</f>
        <v>0.0232287839083319</v>
      </c>
    </row>
    <row r="57" customFormat="false" ht="12.75" hidden="false" customHeight="false" outlineLevel="0" collapsed="false">
      <c r="B57" s="55" t="s">
        <v>129</v>
      </c>
      <c r="C57" s="56" t="n">
        <v>0</v>
      </c>
      <c r="D57" s="6" t="n">
        <f aca="false">+C57/$C$78</f>
        <v>0</v>
      </c>
      <c r="E57" s="56" t="n">
        <v>0</v>
      </c>
      <c r="F57" s="6" t="n">
        <f aca="false">+E57/$E$78</f>
        <v>0</v>
      </c>
      <c r="G57" s="56" t="n">
        <v>0</v>
      </c>
      <c r="H57" s="6" t="n">
        <f aca="false">+G57/$G$78</f>
        <v>0</v>
      </c>
      <c r="I57" s="56" t="n">
        <v>14121.35</v>
      </c>
      <c r="J57" s="6" t="n">
        <f aca="false">+I57/$I$78</f>
        <v>0.0114451554990607</v>
      </c>
      <c r="K57" s="56" t="n">
        <v>14121.35</v>
      </c>
      <c r="L57" s="6" t="n">
        <f aca="false">+K57/$K$78</f>
        <v>0.00180809746565627</v>
      </c>
    </row>
    <row r="58" customFormat="false" ht="12.75" hidden="false" customHeight="false" outlineLevel="0" collapsed="false">
      <c r="B58" s="55" t="s">
        <v>131</v>
      </c>
      <c r="C58" s="56" t="n">
        <v>0</v>
      </c>
      <c r="D58" s="6" t="n">
        <f aca="false">+C58/$C$78</f>
        <v>0</v>
      </c>
      <c r="E58" s="56" t="n">
        <v>0</v>
      </c>
      <c r="F58" s="6" t="n">
        <f aca="false">+E58/$E$78</f>
        <v>0</v>
      </c>
      <c r="G58" s="56" t="n">
        <v>0</v>
      </c>
      <c r="H58" s="6" t="n">
        <f aca="false">+G58/$G$78</f>
        <v>0</v>
      </c>
      <c r="I58" s="56" t="n">
        <v>6177.26</v>
      </c>
      <c r="J58" s="6" t="n">
        <f aca="false">+I58/$I$78</f>
        <v>0.00500658232096279</v>
      </c>
      <c r="K58" s="56" t="n">
        <v>6177.26</v>
      </c>
      <c r="L58" s="6" t="n">
        <f aca="false">+K58/$K$78</f>
        <v>0.000790936288010698</v>
      </c>
    </row>
    <row r="59" customFormat="false" ht="12.75" hidden="false" customHeight="false" outlineLevel="0" collapsed="false">
      <c r="B59" s="55" t="s">
        <v>132</v>
      </c>
      <c r="C59" s="56" t="n">
        <v>6686.52</v>
      </c>
      <c r="D59" s="6" t="n">
        <f aca="false">+C59/$C$78</f>
        <v>0.00172385972608262</v>
      </c>
      <c r="E59" s="56" t="n">
        <v>6686.53</v>
      </c>
      <c r="F59" s="6" t="n">
        <f aca="false">+E59/$E$78</f>
        <v>0.00311907886711683</v>
      </c>
      <c r="G59" s="56" t="n">
        <v>0</v>
      </c>
      <c r="H59" s="6" t="n">
        <f aca="false">+G59/$G$78</f>
        <v>0</v>
      </c>
      <c r="I59" s="56" t="n">
        <v>10708.7</v>
      </c>
      <c r="J59" s="6" t="n">
        <f aca="false">+I59/$I$78</f>
        <v>0.00867925068727789</v>
      </c>
      <c r="K59" s="56" t="n">
        <v>24081.75</v>
      </c>
      <c r="L59" s="6" t="n">
        <f aca="false">+K59/$K$78</f>
        <v>0.00308342694880928</v>
      </c>
    </row>
    <row r="60" customFormat="false" ht="12.75" hidden="false" customHeight="false" outlineLevel="0" collapsed="false">
      <c r="B60" s="55" t="s">
        <v>133</v>
      </c>
      <c r="C60" s="56" t="n">
        <v>16859.4</v>
      </c>
      <c r="D60" s="6" t="n">
        <f aca="false">+C60/$C$78</f>
        <v>0.00434654209752117</v>
      </c>
      <c r="E60" s="56" t="n">
        <v>16859.41</v>
      </c>
      <c r="F60" s="6" t="n">
        <f aca="false">+E60/$E$78</f>
        <v>0.0078644423105943</v>
      </c>
      <c r="G60" s="56" t="n">
        <v>1383.09</v>
      </c>
      <c r="H60" s="6" t="n">
        <f aca="false">+G60/$G$78</f>
        <v>0.00249802464802902</v>
      </c>
      <c r="I60" s="56" t="n">
        <v>46145.24</v>
      </c>
      <c r="J60" s="6" t="n">
        <f aca="false">+I60/$I$78</f>
        <v>0.0374000677939062</v>
      </c>
      <c r="K60" s="56" t="n">
        <v>81247.14</v>
      </c>
      <c r="L60" s="6" t="n">
        <f aca="false">+K60/$K$78</f>
        <v>0.010402882721965</v>
      </c>
    </row>
    <row r="61" customFormat="false" ht="12.75" hidden="false" customHeight="false" outlineLevel="0" collapsed="false">
      <c r="B61" s="55" t="s">
        <v>135</v>
      </c>
      <c r="C61" s="56" t="n">
        <v>1344.26</v>
      </c>
      <c r="D61" s="6" t="n">
        <f aca="false">+C61/$C$78</f>
        <v>0.000346565279904018</v>
      </c>
      <c r="E61" s="56" t="n">
        <v>1344.26</v>
      </c>
      <c r="F61" s="6" t="n">
        <f aca="false">+E61/$E$78</f>
        <v>0.00062705961955012</v>
      </c>
      <c r="G61" s="56" t="n">
        <v>0</v>
      </c>
      <c r="H61" s="6" t="n">
        <f aca="false">+G61/$G$78</f>
        <v>0</v>
      </c>
      <c r="I61" s="56" t="n">
        <v>6649.59</v>
      </c>
      <c r="J61" s="6" t="n">
        <f aca="false">+I61/$I$78</f>
        <v>0.00538939914066284</v>
      </c>
      <c r="K61" s="56" t="n">
        <v>9338.11</v>
      </c>
      <c r="L61" s="6" t="n">
        <f aca="false">+K61/$K$78</f>
        <v>0.00119565147985281</v>
      </c>
    </row>
    <row r="62" customFormat="false" ht="12.75" hidden="false" customHeight="false" outlineLevel="0" collapsed="false">
      <c r="B62" s="55" t="s">
        <v>136</v>
      </c>
      <c r="C62" s="56" t="n">
        <v>129323.07</v>
      </c>
      <c r="D62" s="6" t="n">
        <f aca="false">+C62/$C$78</f>
        <v>0.0333409354980413</v>
      </c>
      <c r="E62" s="56" t="n">
        <v>129323.12</v>
      </c>
      <c r="F62" s="6" t="n">
        <f aca="false">+E62/$E$78</f>
        <v>0.0603256114339745</v>
      </c>
      <c r="G62" s="56" t="n">
        <v>50778.64</v>
      </c>
      <c r="H62" s="6" t="n">
        <f aca="false">+G62/$G$78</f>
        <v>0.0917122488871961</v>
      </c>
      <c r="I62" s="56" t="n">
        <v>18525.59</v>
      </c>
      <c r="J62" s="6" t="n">
        <f aca="false">+I62/$I$78</f>
        <v>0.0150147300549766</v>
      </c>
      <c r="K62" s="56" t="n">
        <v>327950.42</v>
      </c>
      <c r="L62" s="6" t="n">
        <f aca="false">+K62/$K$78</f>
        <v>0.0419907674027561</v>
      </c>
    </row>
    <row r="63" customFormat="false" ht="12.75" hidden="false" customHeight="false" outlineLevel="0" collapsed="false">
      <c r="B63" s="55" t="s">
        <v>137</v>
      </c>
      <c r="C63" s="56" t="n">
        <v>1969.94</v>
      </c>
      <c r="D63" s="6" t="n">
        <f aca="false">+C63/$C$78</f>
        <v>0.00050787258974761</v>
      </c>
      <c r="E63" s="56" t="n">
        <v>1969.94</v>
      </c>
      <c r="F63" s="6" t="n">
        <f aca="false">+E63/$E$78</f>
        <v>0.000918921806002235</v>
      </c>
      <c r="G63" s="56" t="n">
        <v>0</v>
      </c>
      <c r="H63" s="6" t="n">
        <f aca="false">+G63/$G$78</f>
        <v>0</v>
      </c>
      <c r="I63" s="56" t="n">
        <v>5785.02</v>
      </c>
      <c r="J63" s="6" t="n">
        <f aca="false">+I63/$I$78</f>
        <v>0.0046886773194614</v>
      </c>
      <c r="K63" s="56" t="n">
        <v>9724.9</v>
      </c>
      <c r="L63" s="6" t="n">
        <f aca="false">+K63/$K$78</f>
        <v>0.00124517606629399</v>
      </c>
    </row>
    <row r="64" customFormat="false" ht="12.75" hidden="false" customHeight="false" outlineLevel="0" collapsed="false">
      <c r="B64" s="55" t="s">
        <v>138</v>
      </c>
      <c r="C64" s="56" t="n">
        <v>99694.88</v>
      </c>
      <c r="D64" s="6" t="n">
        <f aca="false">+C64/$C$78</f>
        <v>0.0257024563642432</v>
      </c>
      <c r="E64" s="56" t="n">
        <v>99694.9</v>
      </c>
      <c r="F64" s="6" t="n">
        <f aca="false">+E64/$E$78</f>
        <v>0.0465048770811356</v>
      </c>
      <c r="G64" s="56" t="n">
        <v>35688.4</v>
      </c>
      <c r="H64" s="6" t="n">
        <f aca="false">+G64/$G$78</f>
        <v>0.0644574849422082</v>
      </c>
      <c r="I64" s="56" t="n">
        <v>46106.22</v>
      </c>
      <c r="J64" s="6" t="n">
        <f aca="false">+I64/$I$78</f>
        <v>0.0373684426328859</v>
      </c>
      <c r="K64" s="56" t="n">
        <v>281184.4</v>
      </c>
      <c r="L64" s="6" t="n">
        <f aca="false">+K64/$K$78</f>
        <v>0.0360028468256987</v>
      </c>
    </row>
    <row r="65" customFormat="false" ht="12.75" hidden="false" customHeight="false" outlineLevel="0" collapsed="false">
      <c r="B65" s="55" t="s">
        <v>140</v>
      </c>
      <c r="C65" s="56" t="n">
        <v>10908.87</v>
      </c>
      <c r="D65" s="6" t="n">
        <f aca="false">+C65/$C$78</f>
        <v>0.00281242883444166</v>
      </c>
      <c r="E65" s="56" t="n">
        <v>10908.91</v>
      </c>
      <c r="F65" s="6" t="n">
        <f aca="false">+E65/$E$78</f>
        <v>0.00508870081257086</v>
      </c>
      <c r="G65" s="56" t="n">
        <v>0</v>
      </c>
      <c r="H65" s="6" t="n">
        <f aca="false">+G65/$G$78</f>
        <v>0</v>
      </c>
      <c r="I65" s="56" t="n">
        <v>17396.23</v>
      </c>
      <c r="J65" s="6" t="n">
        <f aca="false">+I65/$I$78</f>
        <v>0.0140993996641557</v>
      </c>
      <c r="K65" s="56" t="n">
        <v>39214.01</v>
      </c>
      <c r="L65" s="6" t="n">
        <f aca="false">+K65/$K$78</f>
        <v>0.00502096131738253</v>
      </c>
    </row>
    <row r="66" customFormat="false" ht="12.75" hidden="false" customHeight="false" outlineLevel="0" collapsed="false">
      <c r="B66" s="55" t="s">
        <v>141</v>
      </c>
      <c r="C66" s="56" t="n">
        <v>13818.34</v>
      </c>
      <c r="D66" s="6" t="n">
        <f aca="false">+C66/$C$78</f>
        <v>0.0035625227782638</v>
      </c>
      <c r="E66" s="56" t="n">
        <v>13818.35</v>
      </c>
      <c r="F66" s="6" t="n">
        <f aca="false">+E66/$E$78</f>
        <v>0.00644587304078854</v>
      </c>
      <c r="G66" s="56" t="n">
        <v>0</v>
      </c>
      <c r="H66" s="6" t="n">
        <f aca="false">+G66/$G$78</f>
        <v>0</v>
      </c>
      <c r="I66" s="56" t="n">
        <v>17462.01</v>
      </c>
      <c r="J66" s="6" t="n">
        <f aca="false">+I66/$I$78</f>
        <v>0.0141527134286845</v>
      </c>
      <c r="K66" s="56" t="n">
        <v>45098.7</v>
      </c>
      <c r="L66" s="6" t="n">
        <f aca="false">+K66/$K$78</f>
        <v>0.00577443694649538</v>
      </c>
    </row>
    <row r="67" customFormat="false" ht="12.75" hidden="false" customHeight="false" outlineLevel="0" collapsed="false">
      <c r="B67" s="55" t="s">
        <v>142</v>
      </c>
      <c r="C67" s="56" t="n">
        <v>0</v>
      </c>
      <c r="D67" s="6" t="n">
        <f aca="false">+C67/$C$78</f>
        <v>0</v>
      </c>
      <c r="E67" s="56" t="n">
        <v>0</v>
      </c>
      <c r="F67" s="6" t="n">
        <f aca="false">+E67/$E$78</f>
        <v>0</v>
      </c>
      <c r="G67" s="56" t="n">
        <v>0</v>
      </c>
      <c r="H67" s="6" t="n">
        <f aca="false">+G67/$G$78</f>
        <v>0</v>
      </c>
      <c r="I67" s="56" t="n">
        <v>6026.82</v>
      </c>
      <c r="J67" s="6" t="n">
        <f aca="false">+I67/$I$78</f>
        <v>0.00488465281753155</v>
      </c>
      <c r="K67" s="56" t="n">
        <v>6026.82</v>
      </c>
      <c r="L67" s="6" t="n">
        <f aca="false">+K67/$K$78</f>
        <v>0.000771673952417194</v>
      </c>
    </row>
    <row r="68" customFormat="false" ht="12.75" hidden="false" customHeight="false" outlineLevel="0" collapsed="false">
      <c r="B68" s="55" t="s">
        <v>143</v>
      </c>
      <c r="C68" s="56" t="n">
        <v>0</v>
      </c>
      <c r="D68" s="6" t="n">
        <f aca="false">+C68/$C$78</f>
        <v>0</v>
      </c>
      <c r="E68" s="56" t="n">
        <v>0</v>
      </c>
      <c r="F68" s="6" t="n">
        <f aca="false">+E68/$E$78</f>
        <v>0</v>
      </c>
      <c r="G68" s="56" t="n">
        <v>0</v>
      </c>
      <c r="H68" s="6" t="n">
        <f aca="false">+G68/$G$78</f>
        <v>0</v>
      </c>
      <c r="I68" s="56" t="n">
        <v>3434.75</v>
      </c>
      <c r="J68" s="6" t="n">
        <f aca="false">+I68/$I$78</f>
        <v>0.00278381655085377</v>
      </c>
      <c r="K68" s="56" t="n">
        <v>3434.75</v>
      </c>
      <c r="L68" s="6" t="n">
        <f aca="false">+K68/$K$78</f>
        <v>0.000439785344188968</v>
      </c>
    </row>
    <row r="69" customFormat="false" ht="12.75" hidden="false" customHeight="false" outlineLevel="0" collapsed="false">
      <c r="B69" s="55" t="s">
        <v>144</v>
      </c>
      <c r="C69" s="56" t="n">
        <v>6824.65</v>
      </c>
      <c r="D69" s="6" t="n">
        <f aca="false">+C69/$C$78</f>
        <v>0.00175947118674732</v>
      </c>
      <c r="E69" s="56" t="n">
        <v>6824.65</v>
      </c>
      <c r="F69" s="6" t="n">
        <f aca="false">+E69/$E$78</f>
        <v>0.00318350797655419</v>
      </c>
      <c r="G69" s="56" t="n">
        <v>0</v>
      </c>
      <c r="H69" s="6" t="n">
        <f aca="false">+G69/$G$78</f>
        <v>0</v>
      </c>
      <c r="I69" s="56" t="n">
        <v>45212.81</v>
      </c>
      <c r="J69" s="6" t="n">
        <f aca="false">+I69/$I$78</f>
        <v>0.0366443463974399</v>
      </c>
      <c r="K69" s="56" t="n">
        <v>58862.11</v>
      </c>
      <c r="L69" s="6" t="n">
        <f aca="false">+K69/$K$78</f>
        <v>0.00753670377932569</v>
      </c>
    </row>
    <row r="70" customFormat="false" ht="12.75" hidden="false" customHeight="false" outlineLevel="0" collapsed="false">
      <c r="B70" s="55" t="s">
        <v>146</v>
      </c>
      <c r="C70" s="56" t="n">
        <v>1126.33</v>
      </c>
      <c r="D70" s="6" t="n">
        <f aca="false">+C70/$C$78</f>
        <v>0.000290380485705364</v>
      </c>
      <c r="E70" s="56" t="n">
        <v>1126.33</v>
      </c>
      <c r="F70" s="6" t="n">
        <f aca="false">+E70/$E$78</f>
        <v>0.000525401381643348</v>
      </c>
      <c r="G70" s="56" t="n">
        <v>0</v>
      </c>
      <c r="H70" s="6" t="n">
        <f aca="false">+G70/$G$78</f>
        <v>0</v>
      </c>
      <c r="I70" s="56" t="n">
        <v>608.87</v>
      </c>
      <c r="J70" s="6" t="n">
        <f aca="false">+I70/$I$78</f>
        <v>0.000493480568693015</v>
      </c>
      <c r="K70" s="56" t="n">
        <v>2861.53</v>
      </c>
      <c r="L70" s="6" t="n">
        <f aca="false">+K70/$K$78</f>
        <v>0.000366390263034299</v>
      </c>
    </row>
    <row r="71" customFormat="false" ht="12.75" hidden="false" customHeight="false" outlineLevel="0" collapsed="false">
      <c r="B71" s="55" t="s">
        <v>147</v>
      </c>
      <c r="C71" s="56" t="n">
        <v>0</v>
      </c>
      <c r="D71" s="6" t="n">
        <f aca="false">+C71/$C$78</f>
        <v>0</v>
      </c>
      <c r="E71" s="56" t="n">
        <v>0</v>
      </c>
      <c r="F71" s="6" t="n">
        <f aca="false">+E71/$E$78</f>
        <v>0</v>
      </c>
      <c r="G71" s="56" t="n">
        <v>0</v>
      </c>
      <c r="H71" s="6" t="n">
        <f aca="false">+G71/$G$78</f>
        <v>0</v>
      </c>
      <c r="I71" s="56" t="n">
        <v>7634.48</v>
      </c>
      <c r="J71" s="6" t="n">
        <f aca="false">+I71/$I$78</f>
        <v>0.00618763862905948</v>
      </c>
      <c r="K71" s="56" t="n">
        <v>7634.48</v>
      </c>
      <c r="L71" s="6" t="n">
        <f aca="false">+K71/$K$78</f>
        <v>0.000977518717375003</v>
      </c>
    </row>
    <row r="72" customFormat="false" ht="12.75" hidden="false" customHeight="false" outlineLevel="0" collapsed="false">
      <c r="B72" s="55" t="s">
        <v>159</v>
      </c>
      <c r="C72" s="56" t="n">
        <v>0</v>
      </c>
      <c r="D72" s="6" t="n">
        <f aca="false">+C72/$C$78</f>
        <v>0</v>
      </c>
      <c r="E72" s="56" t="n">
        <v>0</v>
      </c>
      <c r="F72" s="6" t="n">
        <f aca="false">+E72/$E$78</f>
        <v>0</v>
      </c>
      <c r="G72" s="56" t="n">
        <v>0</v>
      </c>
      <c r="H72" s="6" t="n">
        <f aca="false">+G72/$G$78</f>
        <v>0</v>
      </c>
      <c r="I72" s="56" t="n">
        <v>0</v>
      </c>
      <c r="J72" s="6" t="n">
        <f aca="false">+I72/$I$78</f>
        <v>0</v>
      </c>
      <c r="K72" s="56" t="n">
        <v>0</v>
      </c>
      <c r="L72" s="6" t="n">
        <f aca="false">+K72/$K$78</f>
        <v>0</v>
      </c>
    </row>
    <row r="73" customFormat="false" ht="12.75" hidden="false" customHeight="false" outlineLevel="0" collapsed="false">
      <c r="B73" s="55" t="s">
        <v>148</v>
      </c>
      <c r="C73" s="56" t="n">
        <v>0</v>
      </c>
      <c r="D73" s="6" t="n">
        <f aca="false">+C73/$C$78</f>
        <v>0</v>
      </c>
      <c r="E73" s="56" t="n">
        <v>0</v>
      </c>
      <c r="F73" s="6" t="n">
        <f aca="false">+E73/$E$78</f>
        <v>0</v>
      </c>
      <c r="G73" s="56" t="n">
        <v>0</v>
      </c>
      <c r="H73" s="6" t="n">
        <f aca="false">+G73/$G$78</f>
        <v>0</v>
      </c>
      <c r="I73" s="56" t="n">
        <v>549.58</v>
      </c>
      <c r="J73" s="6" t="n">
        <f aca="false">+I73/$I$78</f>
        <v>0.000445426857855219</v>
      </c>
      <c r="K73" s="56" t="n">
        <v>549.58</v>
      </c>
      <c r="L73" s="6" t="n">
        <f aca="false">+K73/$K$78</f>
        <v>7.03682158699681E-005</v>
      </c>
    </row>
    <row r="74" customFormat="false" ht="12.75" hidden="false" customHeight="false" outlineLevel="0" collapsed="false">
      <c r="B74" s="55" t="s">
        <v>149</v>
      </c>
      <c r="C74" s="56" t="n">
        <v>7360.88</v>
      </c>
      <c r="D74" s="6" t="n">
        <f aca="false">+C74/$C$78</f>
        <v>0.00189771728500431</v>
      </c>
      <c r="E74" s="56" t="n">
        <v>7360.88</v>
      </c>
      <c r="F74" s="6" t="n">
        <f aca="false">+E74/$E$78</f>
        <v>0.00343364424468041</v>
      </c>
      <c r="G74" s="56" t="n">
        <v>0</v>
      </c>
      <c r="H74" s="6" t="n">
        <f aca="false">+G74/$G$78</f>
        <v>0</v>
      </c>
      <c r="I74" s="56" t="n">
        <v>2434.27</v>
      </c>
      <c r="J74" s="6" t="n">
        <f aca="false">+I74/$I$78</f>
        <v>0.00197294158679578</v>
      </c>
      <c r="K74" s="56" t="n">
        <v>17156.03</v>
      </c>
      <c r="L74" s="6" t="n">
        <f aca="false">+K74/$K$78</f>
        <v>0.00219665785238118</v>
      </c>
    </row>
    <row r="75" customFormat="false" ht="12.75" hidden="false" customHeight="false" outlineLevel="0" collapsed="false">
      <c r="B75" s="55" t="s">
        <v>150</v>
      </c>
      <c r="C75" s="56" t="n">
        <v>0</v>
      </c>
      <c r="D75" s="6" t="n">
        <f aca="false">+C75/$C$78</f>
        <v>0</v>
      </c>
      <c r="E75" s="56" t="n">
        <v>0</v>
      </c>
      <c r="F75" s="6" t="n">
        <f aca="false">+E75/$E$78</f>
        <v>0</v>
      </c>
      <c r="G75" s="56" t="n">
        <v>0</v>
      </c>
      <c r="H75" s="6" t="n">
        <f aca="false">+G75/$G$78</f>
        <v>0</v>
      </c>
      <c r="I75" s="56" t="n">
        <v>3019.5</v>
      </c>
      <c r="J75" s="6" t="n">
        <f aca="false">+I75/$I$78</f>
        <v>0.00244726226808442</v>
      </c>
      <c r="K75" s="56" t="n">
        <v>3019.5</v>
      </c>
      <c r="L75" s="6" t="n">
        <f aca="false">+K75/$K$78</f>
        <v>0.000386616739727371</v>
      </c>
    </row>
    <row r="76" customFormat="false" ht="12.75" hidden="false" customHeight="false" outlineLevel="0" collapsed="false">
      <c r="B76" s="57"/>
      <c r="C76" s="58"/>
      <c r="D76" s="6"/>
      <c r="E76" s="58"/>
      <c r="F76" s="6"/>
      <c r="G76" s="58"/>
      <c r="H76" s="6"/>
      <c r="I76" s="58"/>
      <c r="J76" s="6"/>
      <c r="K76" s="58"/>
      <c r="L76" s="6"/>
    </row>
    <row r="77" customFormat="false" ht="12.75" hidden="false" customHeight="false" outlineLevel="0" collapsed="false">
      <c r="B77" s="3"/>
      <c r="C77" s="7"/>
      <c r="D77" s="8"/>
      <c r="E77" s="7"/>
      <c r="F77" s="8"/>
      <c r="G77" s="7"/>
      <c r="H77" s="8"/>
      <c r="I77" s="7"/>
      <c r="J77" s="8"/>
      <c r="K77" s="7"/>
      <c r="L77" s="8"/>
    </row>
    <row r="78" customFormat="false" ht="12.75" hidden="false" customHeight="false" outlineLevel="0" collapsed="false">
      <c r="C78" s="10" t="n">
        <f aca="false">SUM(C3:C77)</f>
        <v>3878807.48</v>
      </c>
      <c r="D78" s="11" t="n">
        <f aca="false">SUM(D3:D77)</f>
        <v>1</v>
      </c>
      <c r="E78" s="10" t="n">
        <f aca="false">SUM(E3:E77)</f>
        <v>2143751.5</v>
      </c>
      <c r="F78" s="11" t="n">
        <f aca="false">SUM(F3:F77)</f>
        <v>1</v>
      </c>
      <c r="G78" s="10" t="n">
        <f aca="false">SUM(G3:G77)</f>
        <v>553673.48</v>
      </c>
      <c r="H78" s="11" t="n">
        <f aca="false">SUM(H3:H77)</f>
        <v>1</v>
      </c>
      <c r="I78" s="10" t="n">
        <f aca="false">SUM(I3:I77)</f>
        <v>1233827.71</v>
      </c>
      <c r="J78" s="11" t="n">
        <f aca="false">SUM(J3:J77)</f>
        <v>1</v>
      </c>
      <c r="K78" s="10" t="n">
        <f aca="false">SUM(K3:K77)</f>
        <v>7810060.17</v>
      </c>
      <c r="L78" s="11" t="n">
        <f aca="false">SUM(L3:L77)</f>
        <v>1</v>
      </c>
    </row>
    <row r="79" customFormat="false" ht="12.75" hidden="false" customHeight="false" outlineLevel="0" collapsed="false">
      <c r="C79" s="10" t="n">
        <f aca="false">+C78-C80</f>
        <v>-0.520000000018627</v>
      </c>
      <c r="E79" s="10" t="n">
        <f aca="false">+E78-E80</f>
        <v>1.5</v>
      </c>
      <c r="G79" s="10" t="n">
        <f aca="false">+G78-G80</f>
        <v>-0.300000000046566</v>
      </c>
      <c r="I79" s="10" t="n">
        <f aca="false">+I78-I80</f>
        <v>0</v>
      </c>
      <c r="K79" s="10" t="n">
        <f aca="false">+K78-K80</f>
        <v>0.679999999701977</v>
      </c>
    </row>
    <row r="80" customFormat="false" ht="12.75" hidden="false" customHeight="false" outlineLevel="0" collapsed="false">
      <c r="C80" s="12" t="n">
        <f aca="false">+E89</f>
        <v>3878808</v>
      </c>
      <c r="E80" s="9" t="n">
        <f aca="false">+I89+M89</f>
        <v>2143750</v>
      </c>
      <c r="G80" s="9" t="n">
        <f aca="false">+Q89</f>
        <v>553673.78</v>
      </c>
      <c r="I80" s="9" t="n">
        <f aca="false">+U89</f>
        <v>1233827.71</v>
      </c>
      <c r="K80" s="10" t="n">
        <f aca="false">SUM(C80:I80)</f>
        <v>7810059.49</v>
      </c>
    </row>
    <row r="89" customFormat="false" ht="12.75" hidden="false" customHeight="false" outlineLevel="0" collapsed="false">
      <c r="C89" s="20" t="n">
        <v>12</v>
      </c>
      <c r="D89" s="20" t="n">
        <v>2006</v>
      </c>
      <c r="E89" s="15" t="n">
        <v>3878808</v>
      </c>
      <c r="G89" s="20" t="n">
        <v>12</v>
      </c>
      <c r="H89" s="20" t="n">
        <v>2006</v>
      </c>
      <c r="I89" s="15" t="n">
        <f aca="false">2143750*(0.666666666666667)</f>
        <v>1429166.66666667</v>
      </c>
      <c r="K89" s="20" t="n">
        <v>12</v>
      </c>
      <c r="L89" s="20" t="n">
        <v>2006</v>
      </c>
      <c r="M89" s="15" t="n">
        <f aca="false">2143750*(1/3)</f>
        <v>714583.333333333</v>
      </c>
      <c r="O89" s="20" t="n">
        <v>12</v>
      </c>
      <c r="P89" s="20" t="n">
        <v>2006</v>
      </c>
      <c r="Q89" s="15" t="n">
        <v>553673.78</v>
      </c>
      <c r="S89" s="20" t="n">
        <v>12</v>
      </c>
      <c r="T89" s="20" t="n">
        <v>2006</v>
      </c>
      <c r="U89" s="15" t="n">
        <v>1233827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5" min="5" style="0" width="17.85"/>
    <col collapsed="false" customWidth="true" hidden="false" outlineLevel="0" max="7" min="7" style="0" width="20.41"/>
    <col collapsed="false" customWidth="true" hidden="false" outlineLevel="0" max="9" min="9" style="0" width="17.14"/>
    <col collapsed="false" customWidth="true" hidden="false" outlineLevel="0" max="11" min="11" style="0" width="12.56"/>
    <col collapsed="false" customWidth="true" hidden="false" outlineLevel="0" max="12" min="12" style="0" width="10.28"/>
    <col collapsed="false" customWidth="true" hidden="false" outlineLevel="0" max="13" min="13" style="0" width="12.42"/>
    <col collapsed="false" customWidth="true" hidden="false" outlineLevel="0" max="14" min="14" style="0" width="11.13"/>
    <col collapsed="false" customWidth="true" hidden="false" outlineLevel="0" max="17" min="17" style="0" width="11.13"/>
    <col collapsed="false" customWidth="true" hidden="false" outlineLevel="0" max="21" min="21" style="0" width="12.7"/>
  </cols>
  <sheetData>
    <row r="1" customFormat="false" ht="12.75" hidden="false" customHeight="false" outlineLevel="0" collapsed="false">
      <c r="D1" s="4" t="n">
        <v>39630</v>
      </c>
      <c r="F1" s="0" t="s">
        <v>151</v>
      </c>
    </row>
    <row r="2" customFormat="false" ht="12.75" hidden="false" customHeight="false" outlineLevel="0" collapsed="false">
      <c r="B2" s="59" t="s">
        <v>152</v>
      </c>
      <c r="C2" s="60" t="s">
        <v>153</v>
      </c>
      <c r="D2" s="1" t="s">
        <v>160</v>
      </c>
      <c r="E2" s="60" t="s">
        <v>155</v>
      </c>
      <c r="F2" s="1" t="s">
        <v>160</v>
      </c>
      <c r="G2" s="60" t="s">
        <v>156</v>
      </c>
      <c r="H2" s="1" t="s">
        <v>160</v>
      </c>
      <c r="I2" s="60" t="s">
        <v>157</v>
      </c>
      <c r="J2" s="1" t="s">
        <v>160</v>
      </c>
      <c r="K2" s="60" t="s">
        <v>158</v>
      </c>
      <c r="L2" s="1" t="s">
        <v>154</v>
      </c>
    </row>
    <row r="3" customFormat="false" ht="12.75" hidden="false" customHeight="false" outlineLevel="0" collapsed="false">
      <c r="B3" s="61" t="s">
        <v>3</v>
      </c>
      <c r="C3" s="62" t="n">
        <v>21374.5</v>
      </c>
      <c r="D3" s="6" t="n">
        <f aca="false">+C3/$C$78</f>
        <v>0.0071355794208</v>
      </c>
      <c r="E3" s="62" t="n">
        <v>21374.55</v>
      </c>
      <c r="F3" s="6" t="n">
        <f aca="false">+E3/$E$78</f>
        <v>0.0128231424180298</v>
      </c>
      <c r="G3" s="62" t="n">
        <v>535.17</v>
      </c>
      <c r="H3" s="6" t="n">
        <f aca="false">+G3/$G$78</f>
        <v>0.0012774779681777</v>
      </c>
      <c r="I3" s="62" t="n">
        <v>2893.1</v>
      </c>
      <c r="J3" s="6" t="n">
        <f aca="false">+I3/$I$78</f>
        <v>0.00239388703309067</v>
      </c>
      <c r="K3" s="62" t="n">
        <v>46177.32</v>
      </c>
      <c r="L3" s="6" t="n">
        <f aca="false">+K3/$K$78</f>
        <v>0.00734159805499001</v>
      </c>
    </row>
    <row r="4" customFormat="false" ht="12.75" hidden="false" customHeight="false" outlineLevel="0" collapsed="false">
      <c r="B4" s="61" t="s">
        <v>7</v>
      </c>
      <c r="C4" s="62" t="n">
        <v>4791.68</v>
      </c>
      <c r="D4" s="6" t="n">
        <f aca="false">+C4/$C$78</f>
        <v>0.00159963569669742</v>
      </c>
      <c r="E4" s="62" t="n">
        <v>4791.69</v>
      </c>
      <c r="F4" s="6" t="n">
        <f aca="false">+E4/$E$78</f>
        <v>0.00287465810007926</v>
      </c>
      <c r="G4" s="62" t="n">
        <v>0</v>
      </c>
      <c r="H4" s="6" t="n">
        <f aca="false">+G4/$G$78</f>
        <v>0</v>
      </c>
      <c r="I4" s="62" t="n">
        <v>27415.2</v>
      </c>
      <c r="J4" s="6" t="n">
        <f aca="false">+I4/$I$78</f>
        <v>0.0226846261068014</v>
      </c>
      <c r="K4" s="62" t="n">
        <v>36998.57</v>
      </c>
      <c r="L4" s="6" t="n">
        <f aca="false">+K4/$K$78</f>
        <v>0.00588229523821243</v>
      </c>
    </row>
    <row r="5" customFormat="false" ht="12.75" hidden="false" customHeight="false" outlineLevel="0" collapsed="false">
      <c r="B5" s="61" t="s">
        <v>8</v>
      </c>
      <c r="C5" s="62" t="n">
        <v>0</v>
      </c>
      <c r="D5" s="6" t="n">
        <f aca="false">+C5/$C$78</f>
        <v>0</v>
      </c>
      <c r="E5" s="62" t="n">
        <v>0</v>
      </c>
      <c r="F5" s="6" t="n">
        <f aca="false">+E5/$E$78</f>
        <v>0</v>
      </c>
      <c r="G5" s="62" t="n">
        <v>0</v>
      </c>
      <c r="H5" s="6" t="n">
        <f aca="false">+G5/$G$78</f>
        <v>0</v>
      </c>
      <c r="I5" s="62" t="n">
        <v>1815.2</v>
      </c>
      <c r="J5" s="6" t="n">
        <f aca="false">+I5/$I$78</f>
        <v>0.00150198186805371</v>
      </c>
      <c r="K5" s="62" t="n">
        <v>1815.2</v>
      </c>
      <c r="L5" s="6" t="n">
        <f aca="false">+K5/$K$78</f>
        <v>0.000288593378511743</v>
      </c>
    </row>
    <row r="6" customFormat="false" ht="12.75" hidden="false" customHeight="false" outlineLevel="0" collapsed="false">
      <c r="B6" s="61" t="s">
        <v>9</v>
      </c>
      <c r="C6" s="62" t="n">
        <v>13049.53</v>
      </c>
      <c r="D6" s="6" t="n">
        <f aca="false">+C6/$C$78</f>
        <v>0.00435640401970162</v>
      </c>
      <c r="E6" s="62" t="n">
        <v>13049.54</v>
      </c>
      <c r="F6" s="6" t="n">
        <f aca="false">+E6/$E$78</f>
        <v>0.00782875475318903</v>
      </c>
      <c r="G6" s="62" t="n">
        <v>9752.55</v>
      </c>
      <c r="H6" s="6" t="n">
        <f aca="false">+G6/$G$78</f>
        <v>0.0232798321254021</v>
      </c>
      <c r="I6" s="62" t="n">
        <v>22275.96</v>
      </c>
      <c r="J6" s="6" t="n">
        <f aca="false">+I6/$I$78</f>
        <v>0.0184321771779912</v>
      </c>
      <c r="K6" s="62" t="n">
        <v>58127.58</v>
      </c>
      <c r="L6" s="6" t="n">
        <f aca="false">+K6/$K$78</f>
        <v>0.00924153520103108</v>
      </c>
    </row>
    <row r="7" customFormat="false" ht="12.75" hidden="false" customHeight="false" outlineLevel="0" collapsed="false">
      <c r="B7" s="61" t="s">
        <v>13</v>
      </c>
      <c r="C7" s="62" t="n">
        <v>0</v>
      </c>
      <c r="D7" s="6" t="n">
        <f aca="false">+C7/$C$78</f>
        <v>0</v>
      </c>
      <c r="E7" s="62" t="n">
        <v>0</v>
      </c>
      <c r="F7" s="6" t="n">
        <f aca="false">+E7/$E$78</f>
        <v>0</v>
      </c>
      <c r="G7" s="62" t="n">
        <v>0</v>
      </c>
      <c r="H7" s="6" t="n">
        <f aca="false">+G7/$G$78</f>
        <v>0</v>
      </c>
      <c r="I7" s="62" t="n">
        <v>9900.52</v>
      </c>
      <c r="J7" s="6" t="n">
        <f aca="false">+I7/$I$78</f>
        <v>0.00819215597416432</v>
      </c>
      <c r="K7" s="62" t="n">
        <v>9900.52</v>
      </c>
      <c r="L7" s="6" t="n">
        <f aca="false">+K7/$K$78</f>
        <v>0.00157405493379412</v>
      </c>
    </row>
    <row r="8" customFormat="false" ht="12.75" hidden="false" customHeight="false" outlineLevel="0" collapsed="false">
      <c r="B8" s="61" t="s">
        <v>16</v>
      </c>
      <c r="C8" s="62" t="n">
        <v>33802.51</v>
      </c>
      <c r="D8" s="6" t="n">
        <f aca="false">+C8/$C$78</f>
        <v>0.0112844976363137</v>
      </c>
      <c r="E8" s="62" t="n">
        <v>33802.53</v>
      </c>
      <c r="F8" s="6" t="n">
        <f aca="false">+E8/$E$78</f>
        <v>0.0202790073372176</v>
      </c>
      <c r="G8" s="62" t="n">
        <v>1808.03</v>
      </c>
      <c r="H8" s="6" t="n">
        <f aca="false">+G8/$G$78</f>
        <v>0.0043158594293483</v>
      </c>
      <c r="I8" s="62" t="n">
        <v>16440.9</v>
      </c>
      <c r="J8" s="6" t="n">
        <f aca="false">+I8/$I$78</f>
        <v>0.0136039740494073</v>
      </c>
      <c r="K8" s="62" t="n">
        <v>85853.97</v>
      </c>
      <c r="L8" s="6" t="n">
        <f aca="false">+K8/$K$78</f>
        <v>0.0136496734579913</v>
      </c>
    </row>
    <row r="9" customFormat="false" ht="12.75" hidden="false" customHeight="false" outlineLevel="0" collapsed="false">
      <c r="B9" s="61" t="s">
        <v>17</v>
      </c>
      <c r="C9" s="62" t="n">
        <v>0</v>
      </c>
      <c r="D9" s="6" t="n">
        <f aca="false">+C9/$C$78</f>
        <v>0</v>
      </c>
      <c r="E9" s="62" t="n">
        <v>0</v>
      </c>
      <c r="F9" s="6" t="n">
        <f aca="false">+E9/$E$78</f>
        <v>0</v>
      </c>
      <c r="G9" s="62" t="n">
        <v>0</v>
      </c>
      <c r="H9" s="6" t="n">
        <f aca="false">+G9/$G$78</f>
        <v>0</v>
      </c>
      <c r="I9" s="62" t="n">
        <v>3114.57</v>
      </c>
      <c r="J9" s="6" t="n">
        <f aca="false">+I9/$I$78</f>
        <v>0.00257714172916705</v>
      </c>
      <c r="K9" s="62" t="n">
        <v>3114.57</v>
      </c>
      <c r="L9" s="6" t="n">
        <f aca="false">+K9/$K$78</f>
        <v>0.000495176442767364</v>
      </c>
    </row>
    <row r="10" customFormat="false" ht="12.75" hidden="false" customHeight="false" outlineLevel="0" collapsed="false">
      <c r="B10" s="61" t="s">
        <v>18</v>
      </c>
      <c r="C10" s="62" t="n">
        <v>4492.07</v>
      </c>
      <c r="D10" s="6" t="n">
        <f aca="false">+C10/$C$78</f>
        <v>0.00149961506696264</v>
      </c>
      <c r="E10" s="62" t="n">
        <v>4492.1</v>
      </c>
      <c r="F10" s="6" t="n">
        <f aca="false">+E10/$E$78</f>
        <v>0.00269492635194807</v>
      </c>
      <c r="G10" s="62" t="n">
        <v>416.93</v>
      </c>
      <c r="H10" s="6" t="n">
        <f aca="false">+G10/$G$78</f>
        <v>0.00099523308345447</v>
      </c>
      <c r="I10" s="62" t="n">
        <v>4004.84</v>
      </c>
      <c r="J10" s="6" t="n">
        <f aca="false">+I10/$I$78</f>
        <v>0.00331379300598072</v>
      </c>
      <c r="K10" s="62" t="n">
        <v>13405.94</v>
      </c>
      <c r="L10" s="6" t="n">
        <f aca="false">+K10/$K$78</f>
        <v>0.00213137148343197</v>
      </c>
    </row>
    <row r="11" customFormat="false" ht="12.75" hidden="false" customHeight="false" outlineLevel="0" collapsed="false">
      <c r="B11" s="61" t="s">
        <v>23</v>
      </c>
      <c r="C11" s="62" t="n">
        <v>0</v>
      </c>
      <c r="D11" s="6" t="n">
        <f aca="false">+C11/$C$78</f>
        <v>0</v>
      </c>
      <c r="E11" s="62" t="n">
        <v>0</v>
      </c>
      <c r="F11" s="6" t="n">
        <f aca="false">+E11/$E$78</f>
        <v>0</v>
      </c>
      <c r="G11" s="62" t="n">
        <v>0</v>
      </c>
      <c r="H11" s="6" t="n">
        <f aca="false">+G11/$G$78</f>
        <v>0</v>
      </c>
      <c r="I11" s="62" t="n">
        <v>292.93</v>
      </c>
      <c r="J11" s="6" t="n">
        <f aca="false">+I11/$I$78</f>
        <v>0.000242384061595952</v>
      </c>
      <c r="K11" s="62" t="n">
        <v>292.93</v>
      </c>
      <c r="L11" s="6" t="n">
        <f aca="false">+K11/$K$78</f>
        <v>4.65720903302362E-005</v>
      </c>
    </row>
    <row r="12" customFormat="false" ht="12.75" hidden="false" customHeight="false" outlineLevel="0" collapsed="false">
      <c r="B12" s="61" t="s">
        <v>25</v>
      </c>
      <c r="C12" s="62" t="n">
        <v>482.4</v>
      </c>
      <c r="D12" s="6" t="n">
        <f aca="false">+C12/$C$78</f>
        <v>0.000161042527899783</v>
      </c>
      <c r="E12" s="62" t="n">
        <v>482.41</v>
      </c>
      <c r="F12" s="6" t="n">
        <f aca="false">+E12/$E$78</f>
        <v>0.000289410169284582</v>
      </c>
      <c r="G12" s="62" t="n">
        <v>0</v>
      </c>
      <c r="H12" s="6" t="n">
        <f aca="false">+G12/$G$78</f>
        <v>0</v>
      </c>
      <c r="I12" s="62" t="n">
        <v>282.41</v>
      </c>
      <c r="J12" s="6" t="n">
        <f aca="false">+I12/$I$78</f>
        <v>0.000233679318729092</v>
      </c>
      <c r="K12" s="62" t="n">
        <v>1247.22</v>
      </c>
      <c r="L12" s="6" t="n">
        <f aca="false">+K12/$K$78</f>
        <v>0.000198291887145998</v>
      </c>
    </row>
    <row r="13" customFormat="false" ht="12.75" hidden="false" customHeight="false" outlineLevel="0" collapsed="false">
      <c r="B13" s="61" t="s">
        <v>28</v>
      </c>
      <c r="C13" s="62" t="n">
        <v>233.31</v>
      </c>
      <c r="D13" s="6" t="n">
        <f aca="false">+C13/$C$78</f>
        <v>7.78872972311328E-005</v>
      </c>
      <c r="E13" s="62" t="n">
        <v>233.31</v>
      </c>
      <c r="F13" s="6" t="n">
        <f aca="false">+E13/$E$78</f>
        <v>0.000139968671038713</v>
      </c>
      <c r="G13" s="62" t="n">
        <v>0</v>
      </c>
      <c r="H13" s="6" t="n">
        <f aca="false">+G13/$G$78</f>
        <v>0</v>
      </c>
      <c r="I13" s="62" t="n">
        <v>6650.76</v>
      </c>
      <c r="J13" s="6" t="n">
        <f aca="false">+I13/$I$78</f>
        <v>0.00550315167958179</v>
      </c>
      <c r="K13" s="62" t="n">
        <v>7117.38</v>
      </c>
      <c r="L13" s="6" t="n">
        <f aca="false">+K13/$K$78</f>
        <v>0.00113157158459228</v>
      </c>
    </row>
    <row r="14" customFormat="false" ht="12.75" hidden="false" customHeight="false" outlineLevel="0" collapsed="false">
      <c r="B14" s="61" t="s">
        <v>29</v>
      </c>
      <c r="C14" s="62" t="n">
        <v>26157.22</v>
      </c>
      <c r="D14" s="6" t="n">
        <f aca="false">+C14/$C$78</f>
        <v>0.00873222394616661</v>
      </c>
      <c r="E14" s="62" t="n">
        <v>26157.31</v>
      </c>
      <c r="F14" s="6" t="n">
        <f aca="false">+E14/$E$78</f>
        <v>0.0156924431813795</v>
      </c>
      <c r="G14" s="62" t="n">
        <v>0</v>
      </c>
      <c r="H14" s="6" t="n">
        <f aca="false">+G14/$G$78</f>
        <v>0</v>
      </c>
      <c r="I14" s="62" t="n">
        <v>7243.37</v>
      </c>
      <c r="J14" s="6" t="n">
        <f aca="false">+I14/$I$78</f>
        <v>0.00599350507029758</v>
      </c>
      <c r="K14" s="62" t="n">
        <v>59557.9</v>
      </c>
      <c r="L14" s="6" t="n">
        <f aca="false">+K14/$K$78</f>
        <v>0.00946893762564154</v>
      </c>
    </row>
    <row r="15" customFormat="false" ht="12.75" hidden="false" customHeight="false" outlineLevel="0" collapsed="false">
      <c r="B15" s="61" t="s">
        <v>32</v>
      </c>
      <c r="C15" s="62" t="n">
        <v>0</v>
      </c>
      <c r="D15" s="6" t="n">
        <f aca="false">+C15/$C$78</f>
        <v>0</v>
      </c>
      <c r="E15" s="62" t="n">
        <v>0</v>
      </c>
      <c r="F15" s="6" t="n">
        <f aca="false">+E15/$E$78</f>
        <v>0</v>
      </c>
      <c r="G15" s="62" t="n">
        <v>0</v>
      </c>
      <c r="H15" s="6" t="n">
        <f aca="false">+G15/$G$78</f>
        <v>0</v>
      </c>
      <c r="I15" s="62" t="n">
        <v>0</v>
      </c>
      <c r="J15" s="6" t="n">
        <f aca="false">+I15/$I$78</f>
        <v>0</v>
      </c>
      <c r="K15" s="62" t="n">
        <v>0</v>
      </c>
      <c r="L15" s="6" t="n">
        <f aca="false">+K15/$K$78</f>
        <v>0</v>
      </c>
    </row>
    <row r="16" customFormat="false" ht="12.75" hidden="false" customHeight="false" outlineLevel="0" collapsed="false">
      <c r="B16" s="61" t="s">
        <v>34</v>
      </c>
      <c r="C16" s="62" t="n">
        <v>5424.68</v>
      </c>
      <c r="D16" s="6" t="n">
        <f aca="false">+C16/$C$78</f>
        <v>0.00181095393915298</v>
      </c>
      <c r="E16" s="62" t="n">
        <v>5424.69</v>
      </c>
      <c r="F16" s="6" t="n">
        <f aca="false">+E16/$E$78</f>
        <v>0.00325441108438129</v>
      </c>
      <c r="G16" s="62" t="n">
        <v>652.13</v>
      </c>
      <c r="H16" s="6" t="n">
        <f aca="false">+G16/$G$78</f>
        <v>0.00155666742789716</v>
      </c>
      <c r="I16" s="62" t="n">
        <v>11452.88</v>
      </c>
      <c r="J16" s="6" t="n">
        <f aca="false">+I16/$I$78</f>
        <v>0.00947665166207301</v>
      </c>
      <c r="K16" s="62" t="n">
        <v>22954.38</v>
      </c>
      <c r="L16" s="6" t="n">
        <f aca="false">+K16/$K$78</f>
        <v>0.00364945024010708</v>
      </c>
    </row>
    <row r="17" customFormat="false" ht="12.75" hidden="false" customHeight="false" outlineLevel="0" collapsed="false">
      <c r="B17" s="61" t="s">
        <v>36</v>
      </c>
      <c r="C17" s="62" t="n">
        <v>4093.29</v>
      </c>
      <c r="D17" s="6" t="n">
        <f aca="false">+C17/$C$78</f>
        <v>0.0013664879125765</v>
      </c>
      <c r="E17" s="62" t="n">
        <v>4093.29</v>
      </c>
      <c r="F17" s="6" t="n">
        <f aca="false">+E17/$E$78</f>
        <v>0.00245566997332328</v>
      </c>
      <c r="G17" s="62" t="n">
        <v>6115.92</v>
      </c>
      <c r="H17" s="6" t="n">
        <f aca="false">+G17/$G$78</f>
        <v>0.0145990116320746</v>
      </c>
      <c r="I17" s="62" t="n">
        <v>0</v>
      </c>
      <c r="J17" s="6" t="n">
        <f aca="false">+I17/$I$78</f>
        <v>0</v>
      </c>
      <c r="K17" s="62" t="n">
        <v>14302.5</v>
      </c>
      <c r="L17" s="6" t="n">
        <f aca="false">+K17/$K$78</f>
        <v>0.00227391295513674</v>
      </c>
    </row>
    <row r="18" customFormat="false" ht="12.75" hidden="false" customHeight="false" outlineLevel="0" collapsed="false">
      <c r="B18" s="61" t="s">
        <v>39</v>
      </c>
      <c r="C18" s="62" t="n">
        <v>23948.31</v>
      </c>
      <c r="D18" s="6" t="n">
        <f aca="false">+C18/$C$78</f>
        <v>0.00799481007737907</v>
      </c>
      <c r="E18" s="62" t="n">
        <v>23948.32</v>
      </c>
      <c r="F18" s="6" t="n">
        <f aca="false">+E18/$E$78</f>
        <v>0.014367213252796</v>
      </c>
      <c r="G18" s="62" t="n">
        <v>3840</v>
      </c>
      <c r="H18" s="6" t="n">
        <f aca="false">+G18/$G$78</f>
        <v>0.00916627501130925</v>
      </c>
      <c r="I18" s="62" t="n">
        <v>42818.6</v>
      </c>
      <c r="J18" s="6" t="n">
        <f aca="false">+I18/$I$78</f>
        <v>0.0354301238516111</v>
      </c>
      <c r="K18" s="62" t="n">
        <v>94555.23</v>
      </c>
      <c r="L18" s="6" t="n">
        <f aca="false">+K18/$K$78</f>
        <v>0.0150330615258125</v>
      </c>
    </row>
    <row r="19" customFormat="false" ht="12.75" hidden="false" customHeight="false" outlineLevel="0" collapsed="false">
      <c r="B19" s="61" t="s">
        <v>40</v>
      </c>
      <c r="C19" s="62" t="n">
        <v>857.81</v>
      </c>
      <c r="D19" s="6" t="n">
        <f aca="false">+C19/$C$78</f>
        <v>0.000286367932955459</v>
      </c>
      <c r="E19" s="62" t="n">
        <v>857.82</v>
      </c>
      <c r="F19" s="6" t="n">
        <f aca="false">+E19/$E$78</f>
        <v>0.000514628285930432</v>
      </c>
      <c r="G19" s="62" t="n">
        <v>0</v>
      </c>
      <c r="H19" s="6" t="n">
        <f aca="false">+G19/$G$78</f>
        <v>0</v>
      </c>
      <c r="I19" s="62" t="n">
        <v>4245.84</v>
      </c>
      <c r="J19" s="6" t="n">
        <f aca="false">+I19/$I$78</f>
        <v>0.00351320774275956</v>
      </c>
      <c r="K19" s="62" t="n">
        <v>5961.47</v>
      </c>
      <c r="L19" s="6" t="n">
        <f aca="false">+K19/$K$78</f>
        <v>0.000947796809275231</v>
      </c>
    </row>
    <row r="20" customFormat="false" ht="12.75" hidden="false" customHeight="false" outlineLevel="0" collapsed="false">
      <c r="B20" s="61" t="s">
        <v>41</v>
      </c>
      <c r="C20" s="62" t="n">
        <v>257096.84</v>
      </c>
      <c r="D20" s="6" t="n">
        <f aca="false">+C20/$C$78</f>
        <v>0.085828202795701</v>
      </c>
      <c r="E20" s="62" t="n">
        <v>257096.9</v>
      </c>
      <c r="F20" s="6" t="n">
        <f aca="false">+E20/$E$78</f>
        <v>0.154239044280884</v>
      </c>
      <c r="G20" s="62" t="n">
        <v>38607.93</v>
      </c>
      <c r="H20" s="6" t="n">
        <f aca="false">+G20/$G$78</f>
        <v>0.0921590895826502</v>
      </c>
      <c r="I20" s="62" t="n">
        <v>32873.6</v>
      </c>
      <c r="J20" s="6" t="n">
        <f aca="false">+I20/$I$78</f>
        <v>0.0272011630330819</v>
      </c>
      <c r="K20" s="62" t="n">
        <v>585675.27</v>
      </c>
      <c r="L20" s="6" t="n">
        <f aca="false">+K20/$K$78</f>
        <v>0.0931148109740399</v>
      </c>
    </row>
    <row r="21" customFormat="false" ht="12.75" hidden="false" customHeight="false" outlineLevel="0" collapsed="false">
      <c r="B21" s="61" t="s">
        <v>43</v>
      </c>
      <c r="C21" s="62" t="n">
        <v>0</v>
      </c>
      <c r="D21" s="6" t="n">
        <f aca="false">+C21/$C$78</f>
        <v>0</v>
      </c>
      <c r="E21" s="62" t="n">
        <v>0</v>
      </c>
      <c r="F21" s="6" t="n">
        <f aca="false">+E21/$E$78</f>
        <v>0</v>
      </c>
      <c r="G21" s="62" t="n">
        <v>0</v>
      </c>
      <c r="H21" s="6" t="n">
        <f aca="false">+G21/$G$78</f>
        <v>0</v>
      </c>
      <c r="I21" s="62" t="n">
        <v>2773.12</v>
      </c>
      <c r="J21" s="6" t="n">
        <f aca="false">+I21/$I$78</f>
        <v>0.00229460993716235</v>
      </c>
      <c r="K21" s="62" t="n">
        <v>2773.12</v>
      </c>
      <c r="L21" s="6" t="n">
        <f aca="false">+K21/$K$78</f>
        <v>0.000440890298489689</v>
      </c>
    </row>
    <row r="22" customFormat="false" ht="12.75" hidden="false" customHeight="false" outlineLevel="0" collapsed="false">
      <c r="B22" s="61" t="s">
        <v>44</v>
      </c>
      <c r="C22" s="62" t="n">
        <v>3928.13</v>
      </c>
      <c r="D22" s="6" t="n">
        <f aca="false">+C22/$C$78</f>
        <v>0.00131135154460816</v>
      </c>
      <c r="E22" s="62" t="n">
        <v>3928.14</v>
      </c>
      <c r="F22" s="6" t="n">
        <f aca="false">+E22/$E$78</f>
        <v>0.00235659223974117</v>
      </c>
      <c r="G22" s="62" t="n">
        <v>0</v>
      </c>
      <c r="H22" s="6" t="n">
        <f aca="false">+G22/$G$78</f>
        <v>0</v>
      </c>
      <c r="I22" s="62" t="n">
        <v>2577.93</v>
      </c>
      <c r="J22" s="6" t="n">
        <f aca="false">+I22/$I$78</f>
        <v>0.0021331005493123</v>
      </c>
      <c r="K22" s="62" t="n">
        <v>10434.2</v>
      </c>
      <c r="L22" s="6" t="n">
        <f aca="false">+K22/$K$78</f>
        <v>0.00165890316773206</v>
      </c>
    </row>
    <row r="23" customFormat="false" ht="12.75" hidden="false" customHeight="false" outlineLevel="0" collapsed="false">
      <c r="B23" s="61" t="s">
        <v>45</v>
      </c>
      <c r="C23" s="62" t="n">
        <v>15754.53</v>
      </c>
      <c r="D23" s="6" t="n">
        <f aca="false">+C23/$C$78</f>
        <v>0.00525943063240666</v>
      </c>
      <c r="E23" s="62" t="n">
        <v>15754.57</v>
      </c>
      <c r="F23" s="6" t="n">
        <f aca="false">+E23/$E$78</f>
        <v>0.00945157183869694</v>
      </c>
      <c r="G23" s="62" t="n">
        <v>1236.06</v>
      </c>
      <c r="H23" s="6" t="n">
        <f aca="false">+G23/$G$78</f>
        <v>0.00295053799231222</v>
      </c>
      <c r="I23" s="62" t="n">
        <v>42346.39</v>
      </c>
      <c r="J23" s="6" t="n">
        <f aca="false">+I23/$I$78</f>
        <v>0.0350393950845806</v>
      </c>
      <c r="K23" s="62" t="n">
        <v>75091.55</v>
      </c>
      <c r="L23" s="6" t="n">
        <f aca="false">+K23/$K$78</f>
        <v>0.0119385875452752</v>
      </c>
    </row>
    <row r="24" customFormat="false" ht="12.75" hidden="false" customHeight="false" outlineLevel="0" collapsed="false">
      <c r="B24" s="61" t="s">
        <v>46</v>
      </c>
      <c r="C24" s="62" t="n">
        <v>235721.62</v>
      </c>
      <c r="D24" s="6" t="n">
        <f aca="false">+C24/$C$78</f>
        <v>0.078692383012919</v>
      </c>
      <c r="E24" s="62" t="n">
        <v>235721.67</v>
      </c>
      <c r="F24" s="6" t="n">
        <f aca="false">+E24/$E$78</f>
        <v>0.141415493913361</v>
      </c>
      <c r="G24" s="62" t="n">
        <v>91334.01</v>
      </c>
      <c r="H24" s="6" t="n">
        <f aca="false">+G24/$G$78</f>
        <v>0.218018920194185</v>
      </c>
      <c r="I24" s="62" t="n">
        <v>35019.78</v>
      </c>
      <c r="J24" s="6" t="n">
        <f aca="false">+I24/$I$78</f>
        <v>0.0289770133226255</v>
      </c>
      <c r="K24" s="62" t="n">
        <v>597797.08</v>
      </c>
      <c r="L24" s="6" t="n">
        <f aca="false">+K24/$K$78</f>
        <v>0.0950420223565748</v>
      </c>
    </row>
    <row r="25" customFormat="false" ht="12.75" hidden="false" customHeight="false" outlineLevel="0" collapsed="false">
      <c r="B25" s="61" t="s">
        <v>47</v>
      </c>
      <c r="C25" s="62" t="n">
        <v>81213.47</v>
      </c>
      <c r="D25" s="6" t="n">
        <f aca="false">+C25/$C$78</f>
        <v>0.0271119869575315</v>
      </c>
      <c r="E25" s="62" t="n">
        <v>81213.5</v>
      </c>
      <c r="F25" s="6" t="n">
        <f aca="false">+E25/$E$78</f>
        <v>0.0487220679156596</v>
      </c>
      <c r="G25" s="62" t="n">
        <v>9112.81</v>
      </c>
      <c r="H25" s="6" t="n">
        <f aca="false">+G25/$G$78</f>
        <v>0.0217527402567211</v>
      </c>
      <c r="I25" s="62" t="n">
        <v>49197.38</v>
      </c>
      <c r="J25" s="6" t="n">
        <f aca="false">+I25/$I$78</f>
        <v>0.040708226485097</v>
      </c>
      <c r="K25" s="62" t="n">
        <v>220737.16</v>
      </c>
      <c r="L25" s="6" t="n">
        <f aca="false">+K25/$K$78</f>
        <v>0.0350943602729656</v>
      </c>
    </row>
    <row r="26" customFormat="false" ht="12.75" hidden="false" customHeight="false" outlineLevel="0" collapsed="false">
      <c r="B26" s="61" t="s">
        <v>49</v>
      </c>
      <c r="C26" s="62" t="n">
        <v>76870.51</v>
      </c>
      <c r="D26" s="6" t="n">
        <f aca="false">+C26/$C$78</f>
        <v>0.0256621501893565</v>
      </c>
      <c r="E26" s="62" t="n">
        <v>76870.55</v>
      </c>
      <c r="F26" s="6" t="n">
        <f aca="false">+E26/$E$78</f>
        <v>0.0461166204856842</v>
      </c>
      <c r="G26" s="62" t="n">
        <v>21724.39</v>
      </c>
      <c r="H26" s="6" t="n">
        <f aca="false">+G26/$G$78</f>
        <v>0.0518572221856606</v>
      </c>
      <c r="I26" s="62" t="n">
        <v>56843.6</v>
      </c>
      <c r="J26" s="6" t="n">
        <f aca="false">+I26/$I$78</f>
        <v>0.0470350685956906</v>
      </c>
      <c r="K26" s="62" t="n">
        <v>232309.05</v>
      </c>
      <c r="L26" s="6" t="n">
        <f aca="false">+K26/$K$78</f>
        <v>0.036934141471107</v>
      </c>
    </row>
    <row r="27" customFormat="false" ht="12.75" hidden="false" customHeight="false" outlineLevel="0" collapsed="false">
      <c r="B27" s="61" t="s">
        <v>52</v>
      </c>
      <c r="C27" s="62" t="n">
        <v>78658.39</v>
      </c>
      <c r="D27" s="6" t="n">
        <f aca="false">+C27/$C$78</f>
        <v>0.0262590090508438</v>
      </c>
      <c r="E27" s="62" t="n">
        <v>78658.51</v>
      </c>
      <c r="F27" s="6" t="n">
        <f aca="false">+E27/$E$78</f>
        <v>0.0471892636860201</v>
      </c>
      <c r="G27" s="62" t="n">
        <v>44060.34</v>
      </c>
      <c r="H27" s="6" t="n">
        <f aca="false">+G27/$G$78</f>
        <v>0.105174269148903</v>
      </c>
      <c r="I27" s="62" t="n">
        <v>89939.66</v>
      </c>
      <c r="J27" s="6" t="n">
        <f aca="false">+I27/$I$78</f>
        <v>0.0744203054974191</v>
      </c>
      <c r="K27" s="62" t="n">
        <v>291316.9</v>
      </c>
      <c r="L27" s="6" t="n">
        <f aca="false">+K27/$K$78</f>
        <v>0.0463156282440324</v>
      </c>
    </row>
    <row r="28" customFormat="false" ht="12.75" hidden="false" customHeight="false" outlineLevel="0" collapsed="false">
      <c r="B28" s="61" t="s">
        <v>53</v>
      </c>
      <c r="C28" s="62" t="n">
        <v>1975.66</v>
      </c>
      <c r="D28" s="6" t="n">
        <f aca="false">+C28/$C$78</f>
        <v>0.000659546601721571</v>
      </c>
      <c r="E28" s="62" t="n">
        <v>1975.7</v>
      </c>
      <c r="F28" s="6" t="n">
        <f aca="false">+E28/$E$78</f>
        <v>0.00118527325605926</v>
      </c>
      <c r="G28" s="62" t="n">
        <v>0</v>
      </c>
      <c r="H28" s="6" t="n">
        <f aca="false">+G28/$G$78</f>
        <v>0</v>
      </c>
      <c r="I28" s="62" t="n">
        <v>20774.6</v>
      </c>
      <c r="J28" s="6" t="n">
        <f aca="false">+I28/$I$78</f>
        <v>0.0171898812891519</v>
      </c>
      <c r="K28" s="62" t="n">
        <v>24725.96</v>
      </c>
      <c r="L28" s="6" t="n">
        <f aca="false">+K28/$K$78</f>
        <v>0.00393110860144679</v>
      </c>
    </row>
    <row r="29" customFormat="false" ht="12.75" hidden="false" customHeight="false" outlineLevel="0" collapsed="false">
      <c r="B29" s="61" t="s">
        <v>54</v>
      </c>
      <c r="C29" s="62" t="n">
        <v>2193.32</v>
      </c>
      <c r="D29" s="6" t="n">
        <f aca="false">+C29/$C$78</f>
        <v>0.00073220936420637</v>
      </c>
      <c r="E29" s="62" t="n">
        <v>2193.33</v>
      </c>
      <c r="F29" s="6" t="n">
        <f aca="false">+E29/$E$78</f>
        <v>0.00131583509172063</v>
      </c>
      <c r="G29" s="62" t="n">
        <v>740.2</v>
      </c>
      <c r="H29" s="6" t="n">
        <f aca="false">+G29/$G$78</f>
        <v>0.00176689499046123</v>
      </c>
      <c r="I29" s="62" t="n">
        <v>503.6</v>
      </c>
      <c r="J29" s="6" t="n">
        <f aca="false">+I29/$I$78</f>
        <v>0.000416702329634116</v>
      </c>
      <c r="K29" s="62" t="n">
        <v>5630.45</v>
      </c>
      <c r="L29" s="6" t="n">
        <f aca="false">+K29/$K$78</f>
        <v>0.000895168900419481</v>
      </c>
    </row>
    <row r="30" customFormat="false" ht="12.75" hidden="false" customHeight="false" outlineLevel="0" collapsed="false">
      <c r="B30" s="61" t="s">
        <v>55</v>
      </c>
      <c r="C30" s="62" t="n">
        <v>4371.99</v>
      </c>
      <c r="D30" s="6" t="n">
        <f aca="false">+C30/$C$78</f>
        <v>0.00145952802975243</v>
      </c>
      <c r="E30" s="62" t="n">
        <v>4372.02</v>
      </c>
      <c r="F30" s="6" t="n">
        <f aca="false">+E30/$E$78</f>
        <v>0.00262288727081855</v>
      </c>
      <c r="G30" s="62" t="n">
        <v>0</v>
      </c>
      <c r="H30" s="6" t="n">
        <f aca="false">+G30/$G$78</f>
        <v>0</v>
      </c>
      <c r="I30" s="62" t="n">
        <v>19719.29</v>
      </c>
      <c r="J30" s="6" t="n">
        <f aca="false">+I30/$I$78</f>
        <v>0.0163166681527616</v>
      </c>
      <c r="K30" s="62" t="n">
        <v>28463.3</v>
      </c>
      <c r="L30" s="6" t="n">
        <f aca="false">+K30/$K$78</f>
        <v>0.00452529743862566</v>
      </c>
    </row>
    <row r="31" customFormat="false" ht="12.75" hidden="false" customHeight="false" outlineLevel="0" collapsed="false">
      <c r="B31" s="61" t="s">
        <v>56</v>
      </c>
      <c r="C31" s="62" t="n">
        <v>4607.32</v>
      </c>
      <c r="D31" s="6" t="n">
        <f aca="false">+C31/$C$78</f>
        <v>0.00153808967587734</v>
      </c>
      <c r="E31" s="62" t="n">
        <v>4607.35</v>
      </c>
      <c r="F31" s="6" t="n">
        <f aca="false">+E31/$E$78</f>
        <v>0.00276406779182297</v>
      </c>
      <c r="G31" s="62" t="n">
        <v>0</v>
      </c>
      <c r="H31" s="6" t="n">
        <f aca="false">+G31/$G$78</f>
        <v>0</v>
      </c>
      <c r="I31" s="62" t="n">
        <v>5986.45</v>
      </c>
      <c r="J31" s="6" t="n">
        <f aca="false">+I31/$I$78</f>
        <v>0.00495347033605669</v>
      </c>
      <c r="K31" s="62" t="n">
        <v>15201.12</v>
      </c>
      <c r="L31" s="6" t="n">
        <f aca="false">+K31/$K$78</f>
        <v>0.00241678194026136</v>
      </c>
    </row>
    <row r="32" customFormat="false" ht="12.75" hidden="false" customHeight="false" outlineLevel="0" collapsed="false">
      <c r="B32" s="61" t="s">
        <v>59</v>
      </c>
      <c r="C32" s="62" t="n">
        <v>1032490.5</v>
      </c>
      <c r="D32" s="6" t="n">
        <f aca="false">+C32/$C$78</f>
        <v>0.344682587380828</v>
      </c>
      <c r="E32" s="62" t="n">
        <v>0</v>
      </c>
      <c r="F32" s="6" t="n">
        <f aca="false">+E32/$E$78</f>
        <v>0</v>
      </c>
      <c r="G32" s="62" t="n">
        <v>0</v>
      </c>
      <c r="H32" s="6" t="n">
        <f aca="false">+G32/$G$78</f>
        <v>0</v>
      </c>
      <c r="I32" s="62" t="n">
        <v>0</v>
      </c>
      <c r="J32" s="6" t="n">
        <f aca="false">+I32/$I$78</f>
        <v>0</v>
      </c>
      <c r="K32" s="62" t="n">
        <v>1032490.5</v>
      </c>
      <c r="L32" s="6" t="n">
        <f aca="false">+K32/$K$78</f>
        <v>0.164152667296319</v>
      </c>
    </row>
    <row r="33" customFormat="false" ht="12.75" hidden="false" customHeight="false" outlineLevel="0" collapsed="false">
      <c r="B33" s="61" t="s">
        <v>62</v>
      </c>
      <c r="C33" s="62" t="n">
        <v>234518.93</v>
      </c>
      <c r="D33" s="6" t="n">
        <f aca="false">+C33/$C$78</f>
        <v>0.0782908816906143</v>
      </c>
      <c r="E33" s="62" t="n">
        <v>0</v>
      </c>
      <c r="F33" s="6" t="n">
        <f aca="false">+E33/$E$78</f>
        <v>0</v>
      </c>
      <c r="G33" s="62" t="n">
        <v>0</v>
      </c>
      <c r="H33" s="6" t="n">
        <f aca="false">+G33/$G$78</f>
        <v>0</v>
      </c>
      <c r="I33" s="62" t="n">
        <v>0</v>
      </c>
      <c r="J33" s="6" t="n">
        <f aca="false">+I33/$I$78</f>
        <v>0</v>
      </c>
      <c r="K33" s="62" t="n">
        <v>234518.93</v>
      </c>
      <c r="L33" s="6" t="n">
        <f aca="false">+K33/$K$78</f>
        <v>0.0372854838770708</v>
      </c>
    </row>
    <row r="34" customFormat="false" ht="12.75" hidden="false" customHeight="false" outlineLevel="0" collapsed="false">
      <c r="B34" s="61" t="s">
        <v>64</v>
      </c>
      <c r="C34" s="62" t="n">
        <v>65459.66</v>
      </c>
      <c r="D34" s="6" t="n">
        <f aca="false">+C34/$C$78</f>
        <v>0.0218527966871068</v>
      </c>
      <c r="E34" s="62" t="n">
        <v>3858.75</v>
      </c>
      <c r="F34" s="6" t="n">
        <f aca="false">+E34/$E$78</f>
        <v>0.00231496339364209</v>
      </c>
      <c r="G34" s="62" t="n">
        <v>5597.63</v>
      </c>
      <c r="H34" s="6" t="n">
        <f aca="false">+G34/$G$78</f>
        <v>0.0133618270811341</v>
      </c>
      <c r="I34" s="62" t="n">
        <v>7274.84</v>
      </c>
      <c r="J34" s="6" t="n">
        <f aca="false">+I34/$I$78</f>
        <v>0.00601954482866451</v>
      </c>
      <c r="K34" s="62" t="n">
        <v>82190.88</v>
      </c>
      <c r="L34" s="6" t="n">
        <f aca="false">+K34/$K$78</f>
        <v>0.0130672894127662</v>
      </c>
    </row>
    <row r="35" customFormat="false" ht="12.75" hidden="false" customHeight="false" outlineLevel="0" collapsed="false">
      <c r="B35" s="61" t="s">
        <v>68</v>
      </c>
      <c r="C35" s="62" t="n">
        <v>74941.69</v>
      </c>
      <c r="D35" s="6" t="n">
        <f aca="false">+C35/$C$78</f>
        <v>0.0250182404699045</v>
      </c>
      <c r="E35" s="62" t="n">
        <v>74941.72</v>
      </c>
      <c r="F35" s="6" t="n">
        <f aca="false">+E35/$E$78</f>
        <v>0.0449594657483836</v>
      </c>
      <c r="G35" s="62" t="n">
        <v>7139.19</v>
      </c>
      <c r="H35" s="6" t="n">
        <f aca="false">+G35/$G$78</f>
        <v>0.0170416090880179</v>
      </c>
      <c r="I35" s="62" t="n">
        <v>9009.09</v>
      </c>
      <c r="J35" s="6" t="n">
        <f aca="false">+I35/$I$78</f>
        <v>0.00745454485878359</v>
      </c>
      <c r="K35" s="62" t="n">
        <v>166031.69</v>
      </c>
      <c r="L35" s="6" t="n">
        <f aca="false">+K35/$K$78</f>
        <v>0.0263968964065196</v>
      </c>
    </row>
    <row r="36" customFormat="false" ht="12.75" hidden="false" customHeight="false" outlineLevel="0" collapsed="false">
      <c r="B36" s="61" t="s">
        <v>69</v>
      </c>
      <c r="C36" s="62" t="n">
        <v>12340.57</v>
      </c>
      <c r="D36" s="6" t="n">
        <f aca="false">+C36/$C$78</f>
        <v>0.00411972758815139</v>
      </c>
      <c r="E36" s="62" t="n">
        <v>12340.58</v>
      </c>
      <c r="F36" s="6" t="n">
        <f aca="false">+E36/$E$78</f>
        <v>0.00740343141077076</v>
      </c>
      <c r="G36" s="62" t="n">
        <v>1013.19</v>
      </c>
      <c r="H36" s="6" t="n">
        <f aca="false">+G36/$G$78</f>
        <v>0.00241853598403865</v>
      </c>
      <c r="I36" s="62" t="n">
        <v>50973.56</v>
      </c>
      <c r="J36" s="6" t="n">
        <f aca="false">+I36/$I$78</f>
        <v>0.0421779213696274</v>
      </c>
      <c r="K36" s="62" t="n">
        <v>76667.9</v>
      </c>
      <c r="L36" s="6" t="n">
        <f aca="false">+K36/$K$78</f>
        <v>0.0121892068556635</v>
      </c>
    </row>
    <row r="37" customFormat="false" ht="12.75" hidden="false" customHeight="false" outlineLevel="0" collapsed="false">
      <c r="B37" s="61" t="s">
        <v>71</v>
      </c>
      <c r="C37" s="62" t="n">
        <v>11930.42</v>
      </c>
      <c r="D37" s="6" t="n">
        <f aca="false">+C37/$C$78</f>
        <v>0.00398280471746711</v>
      </c>
      <c r="E37" s="62" t="n">
        <v>11930.46</v>
      </c>
      <c r="F37" s="6" t="n">
        <f aca="false">+E37/$E$78</f>
        <v>0.00715738987218948</v>
      </c>
      <c r="G37" s="62" t="n">
        <v>299.71</v>
      </c>
      <c r="H37" s="6" t="n">
        <f aca="false">+G37/$G$78</f>
        <v>0.000715422990531119</v>
      </c>
      <c r="I37" s="62" t="n">
        <v>23369.92</v>
      </c>
      <c r="J37" s="6" t="n">
        <f aca="false">+I37/$I$78</f>
        <v>0.0193373711424998</v>
      </c>
      <c r="K37" s="62" t="n">
        <v>47530.51</v>
      </c>
      <c r="L37" s="6" t="n">
        <f aca="false">+K37/$K$78</f>
        <v>0.00755673780480728</v>
      </c>
    </row>
    <row r="38" customFormat="false" ht="12.75" hidden="false" customHeight="false" outlineLevel="0" collapsed="false">
      <c r="B38" s="61" t="s">
        <v>74</v>
      </c>
      <c r="C38" s="62" t="n">
        <v>3707.81</v>
      </c>
      <c r="D38" s="6" t="n">
        <f aca="false">+C38/$C$78</f>
        <v>0.00123780077813453</v>
      </c>
      <c r="E38" s="62" t="n">
        <v>3707.81</v>
      </c>
      <c r="F38" s="6" t="n">
        <f aca="false">+E38/$E$78</f>
        <v>0.00222441060462068</v>
      </c>
      <c r="G38" s="62" t="n">
        <v>0</v>
      </c>
      <c r="H38" s="6" t="n">
        <f aca="false">+G38/$G$78</f>
        <v>0</v>
      </c>
      <c r="I38" s="62" t="n">
        <v>14945.34</v>
      </c>
      <c r="J38" s="6" t="n">
        <f aca="false">+I38/$I$78</f>
        <v>0.0123664773534034</v>
      </c>
      <c r="K38" s="62" t="n">
        <v>22360.96</v>
      </c>
      <c r="L38" s="6" t="n">
        <f aca="false">+K38/$K$78</f>
        <v>0.00355510411699314</v>
      </c>
    </row>
    <row r="39" customFormat="false" ht="12.75" hidden="false" customHeight="false" outlineLevel="0" collapsed="false">
      <c r="B39" s="61" t="s">
        <v>76</v>
      </c>
      <c r="C39" s="62" t="n">
        <v>10030.77</v>
      </c>
      <c r="D39" s="6" t="n">
        <f aca="false">+C39/$C$78</f>
        <v>0.00334863299664451</v>
      </c>
      <c r="E39" s="62" t="n">
        <v>10030.78</v>
      </c>
      <c r="F39" s="6" t="n">
        <f aca="false">+E39/$E$78</f>
        <v>0.00601772296979</v>
      </c>
      <c r="G39" s="62" t="n">
        <v>692.84</v>
      </c>
      <c r="H39" s="6" t="n">
        <f aca="false">+G39/$G$78</f>
        <v>0.00165384426532175</v>
      </c>
      <c r="I39" s="62" t="n">
        <v>19905.84</v>
      </c>
      <c r="J39" s="6" t="n">
        <f aca="false">+I39/$I$78</f>
        <v>0.016471028398181</v>
      </c>
      <c r="K39" s="62" t="n">
        <v>40660.23</v>
      </c>
      <c r="L39" s="6" t="n">
        <f aca="false">+K39/$K$78</f>
        <v>0.00646445193188878</v>
      </c>
    </row>
    <row r="40" customFormat="false" ht="12.75" hidden="false" customHeight="false" outlineLevel="0" collapsed="false">
      <c r="B40" s="61" t="s">
        <v>79</v>
      </c>
      <c r="C40" s="62" t="n">
        <v>926.59</v>
      </c>
      <c r="D40" s="6" t="n">
        <f aca="false">+C40/$C$78</f>
        <v>0.000309329178952447</v>
      </c>
      <c r="E40" s="62" t="n">
        <v>926.61</v>
      </c>
      <c r="F40" s="6" t="n">
        <f aca="false">+E40/$E$78</f>
        <v>0.000555897176594155</v>
      </c>
      <c r="G40" s="62" t="n">
        <v>0</v>
      </c>
      <c r="H40" s="6" t="n">
        <f aca="false">+G40/$G$78</f>
        <v>0</v>
      </c>
      <c r="I40" s="62" t="n">
        <v>91.8</v>
      </c>
      <c r="J40" s="6" t="n">
        <f aca="false">+I40/$I$78</f>
        <v>7.59596383248844E-005</v>
      </c>
      <c r="K40" s="62" t="n">
        <v>1945</v>
      </c>
      <c r="L40" s="6" t="n">
        <f aca="false">+K40/$K$78</f>
        <v>0.000309229903705013</v>
      </c>
    </row>
    <row r="41" customFormat="false" ht="12.75" hidden="false" customHeight="false" outlineLevel="0" collapsed="false">
      <c r="B41" s="61" t="s">
        <v>80</v>
      </c>
      <c r="C41" s="62" t="n">
        <v>81634.23</v>
      </c>
      <c r="D41" s="6" t="n">
        <f aca="false">+C41/$C$78</f>
        <v>0.0272524518290886</v>
      </c>
      <c r="E41" s="62" t="n">
        <v>81634.26</v>
      </c>
      <c r="F41" s="6" t="n">
        <f aca="false">+E41/$E$78</f>
        <v>0.0489744926639612</v>
      </c>
      <c r="G41" s="62" t="n">
        <v>41286.06</v>
      </c>
      <c r="H41" s="6" t="n">
        <f aca="false">+G41/$G$78</f>
        <v>0.0985519218993267</v>
      </c>
      <c r="I41" s="62" t="n">
        <v>25263.23</v>
      </c>
      <c r="J41" s="6" t="n">
        <f aca="false">+I41/$I$78</f>
        <v>0.0209039848988929</v>
      </c>
      <c r="K41" s="62" t="n">
        <v>229817.78</v>
      </c>
      <c r="L41" s="6" t="n">
        <f aca="false">+K41/$K$78</f>
        <v>0.0365380616859125</v>
      </c>
    </row>
    <row r="42" customFormat="false" ht="12.75" hidden="false" customHeight="false" outlineLevel="0" collapsed="false">
      <c r="B42" s="61" t="s">
        <v>82</v>
      </c>
      <c r="C42" s="62" t="n">
        <v>1913.72</v>
      </c>
      <c r="D42" s="6" t="n">
        <f aca="false">+C42/$C$78</f>
        <v>0.000638868794553013</v>
      </c>
      <c r="E42" s="62" t="n">
        <v>1913.73</v>
      </c>
      <c r="F42" s="6" t="n">
        <f aca="false">+E42/$E$78</f>
        <v>0.0011480958588441</v>
      </c>
      <c r="G42" s="62" t="n">
        <v>0</v>
      </c>
      <c r="H42" s="6" t="n">
        <f aca="false">+G42/$G$78</f>
        <v>0</v>
      </c>
      <c r="I42" s="62" t="n">
        <v>0</v>
      </c>
      <c r="J42" s="6" t="n">
        <f aca="false">+I42/$I$78</f>
        <v>0</v>
      </c>
      <c r="K42" s="62" t="n">
        <v>3827.45</v>
      </c>
      <c r="L42" s="6" t="n">
        <f aca="false">+K42/$K$78</f>
        <v>0.000608515164491389</v>
      </c>
    </row>
    <row r="43" customFormat="false" ht="12.75" hidden="false" customHeight="false" outlineLevel="0" collapsed="false">
      <c r="B43" s="61" t="s">
        <v>83</v>
      </c>
      <c r="C43" s="62" t="n">
        <v>0</v>
      </c>
      <c r="D43" s="6" t="n">
        <f aca="false">+C43/$C$78</f>
        <v>0</v>
      </c>
      <c r="E43" s="62" t="n">
        <v>0</v>
      </c>
      <c r="F43" s="6" t="n">
        <f aca="false">+E43/$E$78</f>
        <v>0</v>
      </c>
      <c r="G43" s="62" t="n">
        <v>5045.93</v>
      </c>
      <c r="H43" s="6" t="n">
        <f aca="false">+G43/$G$78</f>
        <v>0.0120448911634937</v>
      </c>
      <c r="I43" s="62" t="n">
        <v>0</v>
      </c>
      <c r="J43" s="6" t="n">
        <f aca="false">+I43/$I$78</f>
        <v>0</v>
      </c>
      <c r="K43" s="62" t="n">
        <v>5045.93</v>
      </c>
      <c r="L43" s="6" t="n">
        <f aca="false">+K43/$K$78</f>
        <v>0.000802237762469016</v>
      </c>
    </row>
    <row r="44" customFormat="false" ht="12.75" hidden="false" customHeight="false" outlineLevel="0" collapsed="false">
      <c r="B44" s="61" t="s">
        <v>89</v>
      </c>
      <c r="C44" s="62" t="n">
        <v>216</v>
      </c>
      <c r="D44" s="6" t="n">
        <f aca="false">+C44/$C$78</f>
        <v>7.21085945819926E-005</v>
      </c>
      <c r="E44" s="62" t="n">
        <v>216</v>
      </c>
      <c r="F44" s="6" t="n">
        <f aca="false">+E44/$E$78</f>
        <v>0.000129583956728653</v>
      </c>
      <c r="G44" s="62" t="n">
        <v>0</v>
      </c>
      <c r="H44" s="6" t="n">
        <f aca="false">+G44/$G$78</f>
        <v>0</v>
      </c>
      <c r="I44" s="62" t="n">
        <v>25767.93</v>
      </c>
      <c r="J44" s="6" t="n">
        <f aca="false">+I44/$I$78</f>
        <v>0.0213215974202717</v>
      </c>
      <c r="K44" s="62" t="n">
        <v>26199.93</v>
      </c>
      <c r="L44" s="6" t="n">
        <f aca="false">+K44/$K$78</f>
        <v>0.0041654508128422</v>
      </c>
    </row>
    <row r="45" customFormat="false" ht="12.75" hidden="false" customHeight="false" outlineLevel="0" collapsed="false">
      <c r="B45" s="61" t="s">
        <v>90</v>
      </c>
      <c r="C45" s="62" t="n">
        <v>36709.66</v>
      </c>
      <c r="D45" s="6" t="n">
        <f aca="false">+C45/$C$78</f>
        <v>0.0122550092138092</v>
      </c>
      <c r="E45" s="62" t="n">
        <v>36709.67</v>
      </c>
      <c r="F45" s="6" t="n">
        <f aca="false">+E45/$E$78</f>
        <v>0.0220230754111257</v>
      </c>
      <c r="G45" s="62" t="n">
        <v>4802.96</v>
      </c>
      <c r="H45" s="6" t="n">
        <f aca="false">+G45/$G$78</f>
        <v>0.0114649094344578</v>
      </c>
      <c r="I45" s="62" t="n">
        <v>47084.44</v>
      </c>
      <c r="J45" s="6" t="n">
        <f aca="false">+I45/$I$78</f>
        <v>0.0389598805351822</v>
      </c>
      <c r="K45" s="62" t="n">
        <v>125306.73</v>
      </c>
      <c r="L45" s="6" t="n">
        <f aca="false">+K45/$K$78</f>
        <v>0.0199221532398407</v>
      </c>
    </row>
    <row r="46" customFormat="false" ht="12.75" hidden="false" customHeight="false" outlineLevel="0" collapsed="false">
      <c r="B46" s="61" t="s">
        <v>94</v>
      </c>
      <c r="C46" s="62" t="n">
        <v>0</v>
      </c>
      <c r="D46" s="6" t="n">
        <f aca="false">+C46/$C$78</f>
        <v>0</v>
      </c>
      <c r="E46" s="62" t="n">
        <v>0</v>
      </c>
      <c r="F46" s="6" t="n">
        <f aca="false">+E46/$E$78</f>
        <v>0</v>
      </c>
      <c r="G46" s="62" t="n">
        <v>0</v>
      </c>
      <c r="H46" s="6" t="n">
        <f aca="false">+G46/$G$78</f>
        <v>0</v>
      </c>
      <c r="I46" s="62" t="n">
        <v>4104.04</v>
      </c>
      <c r="J46" s="6" t="n">
        <f aca="false">+I46/$I$78</f>
        <v>0.00339587575240587</v>
      </c>
      <c r="K46" s="62" t="n">
        <v>4104.04</v>
      </c>
      <c r="L46" s="6" t="n">
        <f aca="false">+K46/$K$78</f>
        <v>0.00065248940565631</v>
      </c>
    </row>
    <row r="47" customFormat="false" ht="12.75" hidden="false" customHeight="false" outlineLevel="0" collapsed="false">
      <c r="B47" s="61" t="s">
        <v>98</v>
      </c>
      <c r="C47" s="62" t="n">
        <v>25.15</v>
      </c>
      <c r="D47" s="6" t="n">
        <f aca="false">+C47/$C$78</f>
        <v>8.39597756359774E-006</v>
      </c>
      <c r="E47" s="62" t="n">
        <v>25.16</v>
      </c>
      <c r="F47" s="6" t="n">
        <f aca="false">+E47/$E$78</f>
        <v>1.50941312559857E-005</v>
      </c>
      <c r="G47" s="62" t="n">
        <v>0</v>
      </c>
      <c r="H47" s="6" t="n">
        <f aca="false">+G47/$G$78</f>
        <v>0</v>
      </c>
      <c r="I47" s="62" t="n">
        <v>862.08</v>
      </c>
      <c r="J47" s="6" t="n">
        <f aca="false">+I47/$I$78</f>
        <v>0.00071332554473983</v>
      </c>
      <c r="K47" s="62" t="n">
        <v>912.39</v>
      </c>
      <c r="L47" s="6" t="n">
        <f aca="false">+K47/$K$78</f>
        <v>0.0001450582374506</v>
      </c>
    </row>
    <row r="48" customFormat="false" ht="12.75" hidden="false" customHeight="false" outlineLevel="0" collapsed="false">
      <c r="B48" s="61" t="s">
        <v>100</v>
      </c>
      <c r="C48" s="62" t="n">
        <v>137567.75</v>
      </c>
      <c r="D48" s="6" t="n">
        <f aca="false">+C48/$C$78</f>
        <v>0.0459250792236431</v>
      </c>
      <c r="E48" s="62" t="n">
        <v>137567.82</v>
      </c>
      <c r="F48" s="6" t="n">
        <f aca="false">+E48/$E$78</f>
        <v>0.0825304742321072</v>
      </c>
      <c r="G48" s="62" t="n">
        <v>29276.24</v>
      </c>
      <c r="H48" s="6" t="n">
        <f aca="false">+G48/$G$78</f>
        <v>0.0698838716502845</v>
      </c>
      <c r="I48" s="62" t="n">
        <v>49180.03</v>
      </c>
      <c r="J48" s="6" t="n">
        <f aca="false">+I48/$I$78</f>
        <v>0.040693870278943</v>
      </c>
      <c r="K48" s="62" t="n">
        <v>353591.84</v>
      </c>
      <c r="L48" s="6" t="n">
        <f aca="false">+K48/$K$78</f>
        <v>0.0562165401717627</v>
      </c>
    </row>
    <row r="49" customFormat="false" ht="12.75" hidden="false" customHeight="false" outlineLevel="0" collapsed="false">
      <c r="B49" s="61" t="s">
        <v>107</v>
      </c>
      <c r="C49" s="62" t="n">
        <v>0</v>
      </c>
      <c r="D49" s="6" t="n">
        <f aca="false">+C49/$C$78</f>
        <v>0</v>
      </c>
      <c r="E49" s="62" t="n">
        <v>0</v>
      </c>
      <c r="F49" s="6" t="n">
        <f aca="false">+E49/$E$78</f>
        <v>0</v>
      </c>
      <c r="G49" s="62" t="n">
        <v>0</v>
      </c>
      <c r="H49" s="6" t="n">
        <f aca="false">+G49/$G$78</f>
        <v>0</v>
      </c>
      <c r="I49" s="62" t="n">
        <v>3051.01</v>
      </c>
      <c r="J49" s="6" t="n">
        <f aca="false">+I49/$I$78</f>
        <v>0.00252454919526804</v>
      </c>
      <c r="K49" s="62" t="n">
        <v>3051.01</v>
      </c>
      <c r="L49" s="6" t="n">
        <f aca="false">+K49/$K$78</f>
        <v>0.000485071222880736</v>
      </c>
    </row>
    <row r="50" customFormat="false" ht="12.75" hidden="false" customHeight="false" outlineLevel="0" collapsed="false">
      <c r="B50" s="61" t="s">
        <v>111</v>
      </c>
      <c r="C50" s="62" t="n">
        <v>0</v>
      </c>
      <c r="D50" s="6" t="n">
        <f aca="false">+C50/$C$78</f>
        <v>0</v>
      </c>
      <c r="E50" s="62" t="n">
        <v>0</v>
      </c>
      <c r="F50" s="6" t="n">
        <f aca="false">+E50/$E$78</f>
        <v>0</v>
      </c>
      <c r="G50" s="62" t="n">
        <v>0</v>
      </c>
      <c r="H50" s="6" t="n">
        <f aca="false">+G50/$G$78</f>
        <v>0</v>
      </c>
      <c r="I50" s="62" t="n">
        <v>1845.18</v>
      </c>
      <c r="J50" s="6" t="n">
        <f aca="false">+I50/$I$78</f>
        <v>0.00152678873033018</v>
      </c>
      <c r="K50" s="62" t="n">
        <v>1845.18</v>
      </c>
      <c r="L50" s="6" t="n">
        <f aca="false">+K50/$K$78</f>
        <v>0.00029335981168042</v>
      </c>
    </row>
    <row r="51" customFormat="false" ht="12.75" hidden="false" customHeight="false" outlineLevel="0" collapsed="false">
      <c r="B51" s="61" t="s">
        <v>113</v>
      </c>
      <c r="C51" s="62" t="n">
        <v>0</v>
      </c>
      <c r="D51" s="6" t="n">
        <f aca="false">+C51/$C$78</f>
        <v>0</v>
      </c>
      <c r="E51" s="62" t="n">
        <v>0</v>
      </c>
      <c r="F51" s="6" t="n">
        <f aca="false">+E51/$E$78</f>
        <v>0</v>
      </c>
      <c r="G51" s="62" t="n">
        <v>0</v>
      </c>
      <c r="H51" s="6" t="n">
        <f aca="false">+G51/$G$78</f>
        <v>0</v>
      </c>
      <c r="I51" s="62" t="n">
        <v>19877.57</v>
      </c>
      <c r="J51" s="6" t="n">
        <f aca="false">+I51/$I$78</f>
        <v>0.0164476364703439</v>
      </c>
      <c r="K51" s="62" t="n">
        <v>19877.57</v>
      </c>
      <c r="L51" s="6" t="n">
        <f aca="false">+K51/$K$78</f>
        <v>0.00316027715012322</v>
      </c>
    </row>
    <row r="52" customFormat="false" ht="12.75" hidden="false" customHeight="false" outlineLevel="0" collapsed="false">
      <c r="B52" s="61" t="s">
        <v>116</v>
      </c>
      <c r="C52" s="62" t="n">
        <v>99259.35</v>
      </c>
      <c r="D52" s="6" t="n">
        <f aca="false">+C52/$C$78</f>
        <v>0.0331363529056579</v>
      </c>
      <c r="E52" s="62" t="n">
        <v>99259.42</v>
      </c>
      <c r="F52" s="6" t="n">
        <f aca="false">+E52/$E$78</f>
        <v>0.0595482795657001</v>
      </c>
      <c r="G52" s="62" t="n">
        <v>3845.31</v>
      </c>
      <c r="H52" s="6" t="n">
        <f aca="false">+G52/$G$78</f>
        <v>0.00917895025097333</v>
      </c>
      <c r="I52" s="62" t="n">
        <v>12479.91</v>
      </c>
      <c r="J52" s="6" t="n">
        <f aca="false">+I52/$I$78</f>
        <v>0.0103264645961559</v>
      </c>
      <c r="K52" s="62" t="n">
        <v>214843.99</v>
      </c>
      <c r="L52" s="6" t="n">
        <f aca="false">+K52/$K$78</f>
        <v>0.0341574222824169</v>
      </c>
    </row>
    <row r="53" customFormat="false" ht="12.75" hidden="false" customHeight="false" outlineLevel="0" collapsed="false">
      <c r="B53" s="61" t="s">
        <v>121</v>
      </c>
      <c r="C53" s="62" t="n">
        <v>0</v>
      </c>
      <c r="D53" s="6" t="n">
        <f aca="false">+C53/$C$78</f>
        <v>0</v>
      </c>
      <c r="E53" s="62" t="n">
        <v>0</v>
      </c>
      <c r="F53" s="6" t="n">
        <f aca="false">+E53/$E$78</f>
        <v>0</v>
      </c>
      <c r="G53" s="62" t="n">
        <v>0</v>
      </c>
      <c r="H53" s="6" t="n">
        <f aca="false">+G53/$G$78</f>
        <v>0</v>
      </c>
      <c r="I53" s="62" t="n">
        <v>665.97</v>
      </c>
      <c r="J53" s="6" t="n">
        <f aca="false">+I53/$I$78</f>
        <v>0.000551054905612454</v>
      </c>
      <c r="K53" s="62" t="n">
        <v>665.97</v>
      </c>
      <c r="L53" s="6" t="n">
        <f aca="false">+K53/$K$78</f>
        <v>0.000105880637002791</v>
      </c>
    </row>
    <row r="54" customFormat="false" ht="12.75" hidden="false" customHeight="false" outlineLevel="0" collapsed="false">
      <c r="B54" s="61" t="s">
        <v>122</v>
      </c>
      <c r="C54" s="62" t="n">
        <v>961.24</v>
      </c>
      <c r="D54" s="6" t="n">
        <f aca="false">+C54/$C$78</f>
        <v>0.000320896599333308</v>
      </c>
      <c r="E54" s="62" t="n">
        <v>961.25</v>
      </c>
      <c r="F54" s="6" t="n">
        <f aca="false">+E54/$E$78</f>
        <v>0.000576678603728787</v>
      </c>
      <c r="G54" s="62" t="n">
        <v>0</v>
      </c>
      <c r="H54" s="6" t="n">
        <f aca="false">+G54/$G$78</f>
        <v>0</v>
      </c>
      <c r="I54" s="62" t="n">
        <v>4860.32</v>
      </c>
      <c r="J54" s="6" t="n">
        <f aca="false">+I54/$I$78</f>
        <v>0.00402165740025275</v>
      </c>
      <c r="K54" s="62" t="n">
        <v>6782.81</v>
      </c>
      <c r="L54" s="6" t="n">
        <f aca="false">+K54/$K$78</f>
        <v>0.00107837927154211</v>
      </c>
    </row>
    <row r="55" customFormat="false" ht="12.75" hidden="false" customHeight="false" outlineLevel="0" collapsed="false">
      <c r="B55" s="61" t="s">
        <v>123</v>
      </c>
      <c r="C55" s="62" t="n">
        <v>12908.76</v>
      </c>
      <c r="D55" s="6" t="n">
        <f aca="false">+C55/$C$78</f>
        <v>0.00430940991387149</v>
      </c>
      <c r="E55" s="62" t="n">
        <v>12908.79</v>
      </c>
      <c r="F55" s="6" t="n">
        <f aca="false">+E55/$E$78</f>
        <v>0.00774431520731144</v>
      </c>
      <c r="G55" s="62" t="n">
        <v>396.81</v>
      </c>
      <c r="H55" s="6" t="n">
        <f aca="false">+G55/$G$78</f>
        <v>0.000947205621676464</v>
      </c>
      <c r="I55" s="62" t="n">
        <v>18092.43</v>
      </c>
      <c r="J55" s="6" t="n">
        <f aca="false">+I55/$I$78</f>
        <v>0.0149705276603299</v>
      </c>
      <c r="K55" s="62" t="n">
        <v>44306.79</v>
      </c>
      <c r="L55" s="6" t="n">
        <f aca="false">+K55/$K$78</f>
        <v>0.00704420792040012</v>
      </c>
    </row>
    <row r="56" customFormat="false" ht="12.75" hidden="false" customHeight="false" outlineLevel="0" collapsed="false">
      <c r="B56" s="61" t="s">
        <v>124</v>
      </c>
      <c r="C56" s="62" t="n">
        <v>354.22</v>
      </c>
      <c r="D56" s="6" t="n">
        <f aca="false">+C56/$C$78</f>
        <v>0.000118251418392747</v>
      </c>
      <c r="E56" s="62" t="n">
        <v>354.22</v>
      </c>
      <c r="F56" s="6" t="n">
        <f aca="false">+E56/$E$78</f>
        <v>0.000212505690520479</v>
      </c>
      <c r="G56" s="62" t="n">
        <v>0</v>
      </c>
      <c r="H56" s="6" t="n">
        <f aca="false">+G56/$G$78</f>
        <v>0</v>
      </c>
      <c r="I56" s="62" t="n">
        <v>362.69</v>
      </c>
      <c r="J56" s="6" t="n">
        <f aca="false">+I56/$I$78</f>
        <v>0.00030010676714654</v>
      </c>
      <c r="K56" s="62" t="n">
        <v>1071.13</v>
      </c>
      <c r="L56" s="6" t="n">
        <f aca="false">+K56/$K$78</f>
        <v>0.000170295849231646</v>
      </c>
    </row>
    <row r="57" customFormat="false" ht="12.75" hidden="false" customHeight="false" outlineLevel="0" collapsed="false">
      <c r="B57" s="61" t="s">
        <v>128</v>
      </c>
      <c r="C57" s="62" t="n">
        <v>56433.16</v>
      </c>
      <c r="D57" s="6" t="n">
        <f aca="false">+C57/$C$78</f>
        <v>0.0188394252565774</v>
      </c>
      <c r="E57" s="62" t="n">
        <v>56433.2</v>
      </c>
      <c r="F57" s="6" t="n">
        <f aca="false">+E57/$E$78</f>
        <v>0.0338557284576826</v>
      </c>
      <c r="G57" s="62" t="n">
        <v>3338.2</v>
      </c>
      <c r="H57" s="6" t="n">
        <f aca="false">+G57/$G$78</f>
        <v>0.00796845292780014</v>
      </c>
      <c r="I57" s="62" t="n">
        <v>87421</v>
      </c>
      <c r="J57" s="6" t="n">
        <f aca="false">+I57/$I$78</f>
        <v>0.0723362477342018</v>
      </c>
      <c r="K57" s="62" t="n">
        <v>203625.56</v>
      </c>
      <c r="L57" s="6" t="n">
        <f aca="false">+K57/$K$78</f>
        <v>0.0323738366635884</v>
      </c>
    </row>
    <row r="58" customFormat="false" ht="12.75" hidden="false" customHeight="false" outlineLevel="0" collapsed="false">
      <c r="B58" s="61" t="s">
        <v>129</v>
      </c>
      <c r="C58" s="62" t="n">
        <v>0</v>
      </c>
      <c r="D58" s="6" t="n">
        <f aca="false">+C58/$C$78</f>
        <v>0</v>
      </c>
      <c r="E58" s="62" t="n">
        <v>0</v>
      </c>
      <c r="F58" s="6" t="n">
        <f aca="false">+E58/$E$78</f>
        <v>0</v>
      </c>
      <c r="G58" s="62" t="n">
        <v>0</v>
      </c>
      <c r="H58" s="6" t="n">
        <f aca="false">+G58/$G$78</f>
        <v>0</v>
      </c>
      <c r="I58" s="62" t="n">
        <v>10039.99</v>
      </c>
      <c r="J58" s="6" t="n">
        <f aca="false">+I58/$I$78</f>
        <v>0.00830756001291347</v>
      </c>
      <c r="K58" s="62" t="n">
        <v>10039.99</v>
      </c>
      <c r="L58" s="6" t="n">
        <f aca="false">+K58/$K$78</f>
        <v>0.00159622886421558</v>
      </c>
    </row>
    <row r="59" customFormat="false" ht="12.75" hidden="false" customHeight="false" outlineLevel="0" collapsed="false">
      <c r="B59" s="61" t="s">
        <v>131</v>
      </c>
      <c r="C59" s="62" t="n">
        <v>0</v>
      </c>
      <c r="D59" s="6" t="n">
        <f aca="false">+C59/$C$78</f>
        <v>0</v>
      </c>
      <c r="E59" s="62" t="n">
        <v>0</v>
      </c>
      <c r="F59" s="6" t="n">
        <f aca="false">+E59/$E$78</f>
        <v>0</v>
      </c>
      <c r="G59" s="62" t="n">
        <v>0</v>
      </c>
      <c r="H59" s="6" t="n">
        <f aca="false">+G59/$G$78</f>
        <v>0</v>
      </c>
      <c r="I59" s="62" t="n">
        <v>5755.46</v>
      </c>
      <c r="J59" s="6" t="n">
        <f aca="false">+I59/$I$78</f>
        <v>0.00476233834415402</v>
      </c>
      <c r="K59" s="62" t="n">
        <v>5755.46</v>
      </c>
      <c r="L59" s="6" t="n">
        <f aca="false">+K59/$K$78</f>
        <v>0.000915043877418023</v>
      </c>
    </row>
    <row r="60" customFormat="false" ht="12.75" hidden="false" customHeight="false" outlineLevel="0" collapsed="false">
      <c r="B60" s="61" t="s">
        <v>132</v>
      </c>
      <c r="C60" s="62" t="n">
        <v>6291.64</v>
      </c>
      <c r="D60" s="6" t="n">
        <f aca="false">+C60/$C$78</f>
        <v>0.00210037647229559</v>
      </c>
      <c r="E60" s="62" t="n">
        <v>6291.64</v>
      </c>
      <c r="F60" s="6" t="n">
        <f aca="false">+E60/$E$78</f>
        <v>0.00377451669218641</v>
      </c>
      <c r="G60" s="62" t="n">
        <v>0</v>
      </c>
      <c r="H60" s="6" t="n">
        <f aca="false">+G60/$G$78</f>
        <v>0</v>
      </c>
      <c r="I60" s="62" t="n">
        <v>11366.34</v>
      </c>
      <c r="J60" s="6" t="n">
        <f aca="false">+I60/$I$78</f>
        <v>0.00940504439518156</v>
      </c>
      <c r="K60" s="62" t="n">
        <v>23949.62</v>
      </c>
      <c r="L60" s="6" t="n">
        <f aca="false">+K60/$K$78</f>
        <v>0.00380768055854584</v>
      </c>
    </row>
    <row r="61" customFormat="false" ht="12.75" hidden="false" customHeight="false" outlineLevel="0" collapsed="false">
      <c r="B61" s="61" t="s">
        <v>133</v>
      </c>
      <c r="C61" s="62" t="n">
        <v>11554.79</v>
      </c>
      <c r="D61" s="6" t="n">
        <f aca="false">+C61/$C$78</f>
        <v>0.00385740586847251</v>
      </c>
      <c r="E61" s="62" t="n">
        <v>11554.81</v>
      </c>
      <c r="F61" s="6" t="n">
        <f aca="false">+E61/$E$78</f>
        <v>0.00693202777336949</v>
      </c>
      <c r="G61" s="62" t="n">
        <v>1418.9</v>
      </c>
      <c r="H61" s="6" t="n">
        <f aca="false">+G61/$G$78</f>
        <v>0.00338698635769445</v>
      </c>
      <c r="I61" s="62" t="n">
        <v>53524.44</v>
      </c>
      <c r="J61" s="6" t="n">
        <f aca="false">+I61/$I$78</f>
        <v>0.0442886394764921</v>
      </c>
      <c r="K61" s="62" t="n">
        <v>78052.94</v>
      </c>
      <c r="L61" s="6" t="n">
        <f aca="false">+K61/$K$78</f>
        <v>0.0124094103445209</v>
      </c>
    </row>
    <row r="62" customFormat="false" ht="12.75" hidden="false" customHeight="false" outlineLevel="0" collapsed="false">
      <c r="B62" s="61" t="s">
        <v>135</v>
      </c>
      <c r="C62" s="62" t="n">
        <v>741.45</v>
      </c>
      <c r="D62" s="6" t="n">
        <f aca="false">+C62/$C$78</f>
        <v>0.00024752276598527</v>
      </c>
      <c r="E62" s="62" t="n">
        <v>741.46</v>
      </c>
      <c r="F62" s="6" t="n">
        <f aca="false">+E62/$E$78</f>
        <v>0.000444820928500126</v>
      </c>
      <c r="G62" s="62" t="n">
        <v>0</v>
      </c>
      <c r="H62" s="6" t="n">
        <f aca="false">+G62/$G$78</f>
        <v>0</v>
      </c>
      <c r="I62" s="62" t="n">
        <v>7113.66</v>
      </c>
      <c r="J62" s="6" t="n">
        <f aca="false">+I62/$I$78</f>
        <v>0.00588617691466446</v>
      </c>
      <c r="K62" s="62" t="n">
        <v>8596.57</v>
      </c>
      <c r="L62" s="6" t="n">
        <f aca="false">+K62/$K$78</f>
        <v>0.00136674370863414</v>
      </c>
    </row>
    <row r="63" customFormat="false" ht="12.75" hidden="false" customHeight="false" outlineLevel="0" collapsed="false">
      <c r="B63" s="61" t="s">
        <v>136</v>
      </c>
      <c r="C63" s="62" t="n">
        <v>80927.35</v>
      </c>
      <c r="D63" s="6" t="n">
        <f aca="false">+C63/$C$78</f>
        <v>0.0270164697765973</v>
      </c>
      <c r="E63" s="62" t="n">
        <v>80927.41</v>
      </c>
      <c r="F63" s="6" t="n">
        <f aca="false">+E63/$E$78</f>
        <v>0.048550435164824</v>
      </c>
      <c r="G63" s="62" t="n">
        <v>48117.77</v>
      </c>
      <c r="H63" s="6" t="n">
        <f aca="false">+G63/$G$78</f>
        <v>0.11485956061222</v>
      </c>
      <c r="I63" s="62" t="n">
        <v>17934.99</v>
      </c>
      <c r="J63" s="6" t="n">
        <f aca="false">+I63/$I$78</f>
        <v>0.0148402543982616</v>
      </c>
      <c r="K63" s="62" t="n">
        <v>227907.52</v>
      </c>
      <c r="L63" s="6" t="n">
        <f aca="false">+K63/$K$78</f>
        <v>0.036234354993958</v>
      </c>
    </row>
    <row r="64" customFormat="false" ht="12.75" hidden="false" customHeight="false" outlineLevel="0" collapsed="false">
      <c r="B64" s="61" t="s">
        <v>137</v>
      </c>
      <c r="C64" s="62" t="n">
        <v>936.98</v>
      </c>
      <c r="D64" s="6" t="n">
        <f aca="false">+C64/$C$78</f>
        <v>0.000312797735886275</v>
      </c>
      <c r="E64" s="62" t="n">
        <v>936.98</v>
      </c>
      <c r="F64" s="6" t="n">
        <f aca="false">+E64/$E$78</f>
        <v>0.000562118406368581</v>
      </c>
      <c r="G64" s="62" t="n">
        <v>0</v>
      </c>
      <c r="H64" s="6" t="n">
        <f aca="false">+G64/$G$78</f>
        <v>0</v>
      </c>
      <c r="I64" s="62" t="n">
        <v>7186.18</v>
      </c>
      <c r="J64" s="6" t="n">
        <f aca="false">+I64/$I$78</f>
        <v>0.00594618337404704</v>
      </c>
      <c r="K64" s="62" t="n">
        <v>9060.14</v>
      </c>
      <c r="L64" s="6" t="n">
        <f aca="false">+K64/$K$78</f>
        <v>0.00144044535719997</v>
      </c>
    </row>
    <row r="65" customFormat="false" ht="12.75" hidden="false" customHeight="false" outlineLevel="0" collapsed="false">
      <c r="B65" s="61" t="s">
        <v>138</v>
      </c>
      <c r="C65" s="62" t="n">
        <v>81217.04</v>
      </c>
      <c r="D65" s="6" t="n">
        <f aca="false">+C65/$C$78</f>
        <v>0.0271131787523587</v>
      </c>
      <c r="E65" s="62" t="n">
        <v>81217.07</v>
      </c>
      <c r="F65" s="6" t="n">
        <f aca="false">+E65/$E$78</f>
        <v>0.0487242096505</v>
      </c>
      <c r="G65" s="62" t="n">
        <v>36719.78</v>
      </c>
      <c r="H65" s="6" t="n">
        <f aca="false">+G65/$G$78</f>
        <v>0.0876519796444722</v>
      </c>
      <c r="I65" s="62" t="n">
        <v>51381.85</v>
      </c>
      <c r="J65" s="6" t="n">
        <f aca="false">+I65/$I$78</f>
        <v>0.0425157597218242</v>
      </c>
      <c r="K65" s="62" t="n">
        <v>250535.74</v>
      </c>
      <c r="L65" s="6" t="n">
        <f aca="false">+K65/$K$78</f>
        <v>0.0398319500025009</v>
      </c>
    </row>
    <row r="66" customFormat="false" ht="12.75" hidden="false" customHeight="false" outlineLevel="0" collapsed="false">
      <c r="B66" s="61" t="s">
        <v>140</v>
      </c>
      <c r="C66" s="62" t="n">
        <v>8887.77</v>
      </c>
      <c r="D66" s="6" t="n">
        <f aca="false">+C66/$C$78</f>
        <v>0.0029670583503148</v>
      </c>
      <c r="E66" s="62" t="n">
        <v>8887.8</v>
      </c>
      <c r="F66" s="6" t="n">
        <f aca="false">+E66/$E$78</f>
        <v>0.00533201986394872</v>
      </c>
      <c r="G66" s="62" t="n">
        <v>0</v>
      </c>
      <c r="H66" s="6" t="n">
        <f aca="false">+G66/$G$78</f>
        <v>0</v>
      </c>
      <c r="I66" s="62" t="n">
        <v>19660.79</v>
      </c>
      <c r="J66" s="6" t="n">
        <f aca="false">+I66/$I$78</f>
        <v>0.0162682625008879</v>
      </c>
      <c r="K66" s="62" t="n">
        <v>37436.36</v>
      </c>
      <c r="L66" s="6" t="n">
        <f aca="false">+K66/$K$78</f>
        <v>0.00595189819941707</v>
      </c>
    </row>
    <row r="67" customFormat="false" ht="12.75" hidden="false" customHeight="false" outlineLevel="0" collapsed="false">
      <c r="B67" s="61" t="s">
        <v>141</v>
      </c>
      <c r="C67" s="62" t="n">
        <v>12793.84</v>
      </c>
      <c r="D67" s="6" t="n">
        <f aca="false">+C67/$C$78</f>
        <v>0.00427104547086518</v>
      </c>
      <c r="E67" s="62" t="n">
        <v>12793.84</v>
      </c>
      <c r="F67" s="6" t="n">
        <f aca="false">+E67/$E$78</f>
        <v>0.00767535374515423</v>
      </c>
      <c r="G67" s="62" t="n">
        <v>0</v>
      </c>
      <c r="H67" s="6" t="n">
        <f aca="false">+G67/$G$78</f>
        <v>0</v>
      </c>
      <c r="I67" s="62" t="n">
        <v>16807.3</v>
      </c>
      <c r="J67" s="6" t="n">
        <f aca="false">+I67/$I$78</f>
        <v>0.0139071506450744</v>
      </c>
      <c r="K67" s="62" t="n">
        <v>42394.98</v>
      </c>
      <c r="L67" s="6" t="n">
        <f aca="false">+K67/$K$78</f>
        <v>0.00674025479844522</v>
      </c>
    </row>
    <row r="68" customFormat="false" ht="12.75" hidden="false" customHeight="false" outlineLevel="0" collapsed="false">
      <c r="B68" s="61" t="s">
        <v>142</v>
      </c>
      <c r="C68" s="62" t="n">
        <v>0</v>
      </c>
      <c r="D68" s="6" t="n">
        <f aca="false">+C68/$C$78</f>
        <v>0</v>
      </c>
      <c r="E68" s="62" t="n">
        <v>0</v>
      </c>
      <c r="F68" s="6" t="n">
        <f aca="false">+E68/$E$78</f>
        <v>0</v>
      </c>
      <c r="G68" s="62" t="n">
        <v>0</v>
      </c>
      <c r="H68" s="6" t="n">
        <f aca="false">+G68/$G$78</f>
        <v>0</v>
      </c>
      <c r="I68" s="62" t="n">
        <v>6657.3</v>
      </c>
      <c r="J68" s="6" t="n">
        <f aca="false">+I68/$I$78</f>
        <v>0.00550856318322716</v>
      </c>
      <c r="K68" s="62" t="n">
        <v>6657.3</v>
      </c>
      <c r="L68" s="6" t="n">
        <f aca="false">+K68/$K$78</f>
        <v>0.00105842480099506</v>
      </c>
    </row>
    <row r="69" customFormat="false" ht="12.75" hidden="false" customHeight="false" outlineLevel="0" collapsed="false">
      <c r="B69" s="61" t="s">
        <v>143</v>
      </c>
      <c r="C69" s="62" t="n">
        <v>0</v>
      </c>
      <c r="D69" s="6" t="n">
        <f aca="false">+C69/$C$78</f>
        <v>0</v>
      </c>
      <c r="E69" s="62" t="n">
        <v>0</v>
      </c>
      <c r="F69" s="6" t="n">
        <f aca="false">+E69/$E$78</f>
        <v>0</v>
      </c>
      <c r="G69" s="62" t="n">
        <v>0</v>
      </c>
      <c r="H69" s="6" t="n">
        <f aca="false">+G69/$G$78</f>
        <v>0</v>
      </c>
      <c r="I69" s="62" t="n">
        <v>2906.43</v>
      </c>
      <c r="J69" s="6" t="n">
        <f aca="false">+I69/$I$78</f>
        <v>0.00240491690214155</v>
      </c>
      <c r="K69" s="62" t="n">
        <v>2906.43</v>
      </c>
      <c r="L69" s="6" t="n">
        <f aca="false">+K69/$K$78</f>
        <v>0.000462084868393502</v>
      </c>
    </row>
    <row r="70" customFormat="false" ht="12.75" hidden="false" customHeight="false" outlineLevel="0" collapsed="false">
      <c r="B70" s="61" t="s">
        <v>144</v>
      </c>
      <c r="C70" s="62" t="n">
        <v>108.06</v>
      </c>
      <c r="D70" s="6" t="n">
        <f aca="false">+C70/$C$78</f>
        <v>3.60743274561579E-005</v>
      </c>
      <c r="E70" s="62" t="n">
        <v>108.07</v>
      </c>
      <c r="F70" s="6" t="n">
        <f aca="false">+E70/$E$78</f>
        <v>6.48339731651183E-005</v>
      </c>
      <c r="G70" s="62" t="n">
        <v>0</v>
      </c>
      <c r="H70" s="6" t="n">
        <f aca="false">+G70/$G$78</f>
        <v>0</v>
      </c>
      <c r="I70" s="62" t="n">
        <v>38967.44</v>
      </c>
      <c r="J70" s="6" t="n">
        <f aca="false">+I70/$I$78</f>
        <v>0.0322434929068261</v>
      </c>
      <c r="K70" s="62" t="n">
        <v>39183.57</v>
      </c>
      <c r="L70" s="6" t="n">
        <f aca="false">+K70/$K$78</f>
        <v>0.00622968204520239</v>
      </c>
    </row>
    <row r="71" customFormat="false" ht="12.75" hidden="false" customHeight="false" outlineLevel="0" collapsed="false">
      <c r="B71" s="61" t="s">
        <v>146</v>
      </c>
      <c r="C71" s="62" t="n">
        <v>843.45</v>
      </c>
      <c r="D71" s="6" t="n">
        <f aca="false">+C71/$C$78</f>
        <v>0.0002815740467601</v>
      </c>
      <c r="E71" s="62" t="n">
        <v>843.46</v>
      </c>
      <c r="F71" s="6" t="n">
        <f aca="false">+E71/$E$78</f>
        <v>0.000506013352510879</v>
      </c>
      <c r="G71" s="62" t="n">
        <v>0</v>
      </c>
      <c r="H71" s="6" t="n">
        <f aca="false">+G71/$G$78</f>
        <v>0</v>
      </c>
      <c r="I71" s="62" t="n">
        <v>459.34</v>
      </c>
      <c r="J71" s="6" t="n">
        <f aca="false">+I71/$I$78</f>
        <v>0.000380079523618218</v>
      </c>
      <c r="K71" s="62" t="n">
        <v>2146.25</v>
      </c>
      <c r="L71" s="6" t="n">
        <f aca="false">+K71/$K$78</f>
        <v>0.000341226056980403</v>
      </c>
    </row>
    <row r="72" customFormat="false" ht="12.75" hidden="false" customHeight="false" outlineLevel="0" collapsed="false">
      <c r="B72" s="61" t="s">
        <v>147</v>
      </c>
      <c r="C72" s="62" t="n">
        <v>9893.04</v>
      </c>
      <c r="D72" s="6" t="n">
        <f aca="false">+C72/$C$78</f>
        <v>0.00330265375251591</v>
      </c>
      <c r="E72" s="62" t="n">
        <v>9893.05</v>
      </c>
      <c r="F72" s="6" t="n">
        <f aca="false">+E72/$E$78</f>
        <v>0.00593509519960372</v>
      </c>
      <c r="G72" s="62" t="n">
        <v>0</v>
      </c>
      <c r="H72" s="6" t="n">
        <f aca="false">+G72/$G$78</f>
        <v>0</v>
      </c>
      <c r="I72" s="62" t="n">
        <v>6856.79</v>
      </c>
      <c r="J72" s="6" t="n">
        <f aca="false">+I72/$I$78</f>
        <v>0.00567363059335168</v>
      </c>
      <c r="K72" s="62" t="n">
        <v>26642.88</v>
      </c>
      <c r="L72" s="6" t="n">
        <f aca="false">+K72/$K$78</f>
        <v>0.00423587414746747</v>
      </c>
    </row>
    <row r="73" customFormat="false" ht="12.75" hidden="false" customHeight="false" outlineLevel="0" collapsed="false">
      <c r="B73" s="61" t="s">
        <v>159</v>
      </c>
      <c r="C73" s="62" t="n">
        <v>0</v>
      </c>
      <c r="D73" s="6" t="n">
        <f aca="false">+C73/$C$78</f>
        <v>0</v>
      </c>
      <c r="E73" s="62" t="n">
        <v>0</v>
      </c>
      <c r="F73" s="6" t="n">
        <f aca="false">+E73/$E$78</f>
        <v>0</v>
      </c>
      <c r="G73" s="62" t="n">
        <v>0</v>
      </c>
      <c r="H73" s="6" t="n">
        <f aca="false">+G73/$G$78</f>
        <v>0</v>
      </c>
      <c r="I73" s="62" t="n">
        <v>0</v>
      </c>
      <c r="J73" s="6" t="n">
        <f aca="false">+I73/$I$78</f>
        <v>0</v>
      </c>
      <c r="K73" s="62" t="n">
        <v>0</v>
      </c>
      <c r="L73" s="6" t="n">
        <f aca="false">+K73/$K$78</f>
        <v>0</v>
      </c>
    </row>
    <row r="74" customFormat="false" ht="12.75" hidden="false" customHeight="false" outlineLevel="0" collapsed="false">
      <c r="B74" s="61" t="s">
        <v>148</v>
      </c>
      <c r="C74" s="62" t="n">
        <v>0</v>
      </c>
      <c r="D74" s="6" t="n">
        <f aca="false">+C74/$C$78</f>
        <v>0</v>
      </c>
      <c r="E74" s="62" t="n">
        <v>0</v>
      </c>
      <c r="F74" s="6" t="n">
        <f aca="false">+E74/$E$78</f>
        <v>0</v>
      </c>
      <c r="G74" s="62" t="n">
        <v>0</v>
      </c>
      <c r="H74" s="6" t="n">
        <f aca="false">+G74/$G$78</f>
        <v>0</v>
      </c>
      <c r="I74" s="62" t="n">
        <v>529.15</v>
      </c>
      <c r="J74" s="6" t="n">
        <f aca="false">+I74/$I$78</f>
        <v>0.000437843601520834</v>
      </c>
      <c r="K74" s="62" t="n">
        <v>529.15</v>
      </c>
      <c r="L74" s="6" t="n">
        <f aca="false">+K74/$K$78</f>
        <v>8.41280223884358E-005</v>
      </c>
    </row>
    <row r="75" customFormat="false" ht="12.75" hidden="false" customHeight="false" outlineLevel="0" collapsed="false">
      <c r="B75" s="61" t="s">
        <v>149</v>
      </c>
      <c r="C75" s="62" t="n">
        <v>5687.72</v>
      </c>
      <c r="D75" s="6" t="n">
        <f aca="false">+C75/$C$78</f>
        <v>0.00189876618322172</v>
      </c>
      <c r="E75" s="62" t="n">
        <v>5687.72</v>
      </c>
      <c r="F75" s="6" t="n">
        <f aca="false">+E75/$E$78</f>
        <v>0.0034122095479847</v>
      </c>
      <c r="G75" s="62" t="n">
        <v>0</v>
      </c>
      <c r="H75" s="6" t="n">
        <f aca="false">+G75/$G$78</f>
        <v>0</v>
      </c>
      <c r="I75" s="62" t="n">
        <v>2921.12</v>
      </c>
      <c r="J75" s="6" t="n">
        <f aca="false">+I75/$I$78</f>
        <v>0.00241707209916761</v>
      </c>
      <c r="K75" s="62" t="n">
        <v>14296.56</v>
      </c>
      <c r="L75" s="6" t="n">
        <f aca="false">+K75/$K$78</f>
        <v>0.00227296857178043</v>
      </c>
    </row>
    <row r="76" customFormat="false" ht="12.75" hidden="false" customHeight="false" outlineLevel="0" collapsed="false">
      <c r="B76" s="61" t="s">
        <v>150</v>
      </c>
      <c r="C76" s="62" t="n">
        <v>169.64</v>
      </c>
      <c r="D76" s="6" t="n">
        <f aca="false">+C76/$C$78</f>
        <v>5.66319536337464E-005</v>
      </c>
      <c r="E76" s="62" t="n">
        <v>169.67</v>
      </c>
      <c r="F76" s="6" t="n">
        <f aca="false">+E76/$E$78</f>
        <v>0.000101789397861808</v>
      </c>
      <c r="G76" s="62" t="n">
        <v>0</v>
      </c>
      <c r="H76" s="6" t="n">
        <f aca="false">+G76/$G$78</f>
        <v>0</v>
      </c>
      <c r="I76" s="62" t="n">
        <v>2577.29</v>
      </c>
      <c r="J76" s="6" t="n">
        <f aca="false">+I76/$I$78</f>
        <v>0.00213257098320633</v>
      </c>
      <c r="K76" s="62" t="n">
        <v>2916.6</v>
      </c>
      <c r="L76" s="6" t="n">
        <f aca="false">+K76/$K$78</f>
        <v>0.000463701767170201</v>
      </c>
    </row>
    <row r="77" customFormat="false" ht="12.75" hidden="false" customHeight="false" outlineLevel="0" collapsed="false">
      <c r="B77" s="3"/>
      <c r="C77" s="7"/>
      <c r="D77" s="8"/>
      <c r="E77" s="7"/>
      <c r="F77" s="8"/>
      <c r="G77" s="7"/>
      <c r="H77" s="8"/>
      <c r="I77" s="7"/>
      <c r="J77" s="8"/>
      <c r="K77" s="7"/>
      <c r="L77" s="8"/>
    </row>
    <row r="78" customFormat="false" ht="12.75" hidden="false" customHeight="false" outlineLevel="0" collapsed="false">
      <c r="C78" s="10" t="n">
        <f aca="false">SUM(C3:C77)</f>
        <v>2995482.04</v>
      </c>
      <c r="D78" s="11" t="n">
        <f aca="false">SUM(D3:D77)</f>
        <v>1</v>
      </c>
      <c r="E78" s="10" t="n">
        <f aca="false">SUM(E3:E77)</f>
        <v>1666873.01</v>
      </c>
      <c r="F78" s="11" t="n">
        <f aca="false">SUM(F3:F77)</f>
        <v>1</v>
      </c>
      <c r="G78" s="10" t="n">
        <f aca="false">SUM(G3:G77)</f>
        <v>418926.99</v>
      </c>
      <c r="H78" s="11" t="n">
        <f aca="false">SUM(H3:H77)</f>
        <v>1</v>
      </c>
      <c r="I78" s="10" t="n">
        <f aca="false">SUM(I3:I77)</f>
        <v>1208536.56</v>
      </c>
      <c r="J78" s="11" t="n">
        <f aca="false">SUM(J3:J77)</f>
        <v>1</v>
      </c>
      <c r="K78" s="10" t="n">
        <f aca="false">SUM(K3:K77)</f>
        <v>6289818.6</v>
      </c>
      <c r="L78" s="11" t="n">
        <f aca="false">SUM(L3:L77)</f>
        <v>1</v>
      </c>
    </row>
    <row r="79" customFormat="false" ht="12.75" hidden="false" customHeight="false" outlineLevel="0" collapsed="false">
      <c r="C79" s="10" t="n">
        <f aca="false">+C78-C80</f>
        <v>0</v>
      </c>
      <c r="E79" s="10" t="n">
        <f aca="false">+E78-E80</f>
        <v>5.55624719709158E-005</v>
      </c>
      <c r="G79" s="10" t="n">
        <f aca="false">+G78-G80</f>
        <v>0</v>
      </c>
      <c r="I79" s="10" t="n">
        <f aca="false">+I78-I80</f>
        <v>0</v>
      </c>
      <c r="K79" s="10" t="n">
        <f aca="false">+K78-K80</f>
        <v>5.55617734789848E-005</v>
      </c>
    </row>
    <row r="80" customFormat="false" ht="12.75" hidden="false" customHeight="false" outlineLevel="0" collapsed="false">
      <c r="C80" s="12" t="n">
        <f aca="false">+E89</f>
        <v>2995482.04</v>
      </c>
      <c r="E80" s="9" t="n">
        <f aca="false">+I89+M89</f>
        <v>1666873.00994444</v>
      </c>
      <c r="G80" s="9" t="n">
        <f aca="false">+Q89</f>
        <v>418926.99</v>
      </c>
      <c r="I80" s="9" t="n">
        <f aca="false">+U89</f>
        <v>1208536.56</v>
      </c>
      <c r="K80" s="10" t="n">
        <f aca="false">SUM(C80:I80)</f>
        <v>6289818.59994444</v>
      </c>
    </row>
    <row r="89" customFormat="false" ht="12.75" hidden="false" customHeight="false" outlineLevel="0" collapsed="false">
      <c r="C89" s="20" t="n">
        <v>12</v>
      </c>
      <c r="D89" s="20" t="n">
        <v>2006</v>
      </c>
      <c r="E89" s="15" t="n">
        <v>2995482.04</v>
      </c>
      <c r="G89" s="20" t="n">
        <v>12</v>
      </c>
      <c r="H89" s="20" t="n">
        <v>2006</v>
      </c>
      <c r="I89" s="15" t="n">
        <f aca="false">1666873.01*(0.666666666666667)</f>
        <v>1111248.67333333</v>
      </c>
      <c r="K89" s="20" t="n">
        <v>12</v>
      </c>
      <c r="L89" s="20" t="n">
        <v>2006</v>
      </c>
      <c r="M89" s="15" t="n">
        <f aca="false">1666873.01*(0.3333333333)</f>
        <v>555624.336611104</v>
      </c>
      <c r="O89" s="20" t="n">
        <v>12</v>
      </c>
      <c r="P89" s="20" t="n">
        <v>2006</v>
      </c>
      <c r="Q89" s="15" t="n">
        <v>418926.99</v>
      </c>
      <c r="S89" s="20" t="n">
        <v>12</v>
      </c>
      <c r="T89" s="20" t="n">
        <v>2006</v>
      </c>
      <c r="U89" s="15" t="n">
        <v>1208536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9.41"/>
    <col collapsed="false" customWidth="true" hidden="false" outlineLevel="0" max="5" min="5" style="0" width="14.99"/>
    <col collapsed="false" customWidth="true" hidden="false" outlineLevel="0" max="7" min="7" style="0" width="18.85"/>
    <col collapsed="false" customWidth="true" hidden="false" outlineLevel="0" max="9" min="9" style="0" width="15.85"/>
    <col collapsed="false" customWidth="true" hidden="false" outlineLevel="0" max="11" min="11" style="0" width="13.85"/>
    <col collapsed="false" customWidth="true" hidden="false" outlineLevel="0" max="13" min="13" style="0" width="12.28"/>
    <col collapsed="false" customWidth="true" hidden="false" outlineLevel="0" max="14" min="14" style="0" width="12.99"/>
    <col collapsed="false" customWidth="true" hidden="false" outlineLevel="0" max="17" min="17" style="0" width="11.13"/>
    <col collapsed="false" customWidth="true" hidden="false" outlineLevel="0" max="21" min="21" style="0" width="12.7"/>
  </cols>
  <sheetData>
    <row r="1" customFormat="false" ht="12.75" hidden="false" customHeight="false" outlineLevel="0" collapsed="false">
      <c r="D1" s="4" t="n">
        <v>39661</v>
      </c>
      <c r="F1" s="0" t="s">
        <v>151</v>
      </c>
    </row>
    <row r="2" customFormat="false" ht="12.75" hidden="false" customHeight="false" outlineLevel="0" collapsed="false">
      <c r="B2" s="63" t="s">
        <v>152</v>
      </c>
      <c r="C2" s="64" t="s">
        <v>153</v>
      </c>
      <c r="D2" s="1" t="s">
        <v>160</v>
      </c>
      <c r="E2" s="64" t="s">
        <v>155</v>
      </c>
      <c r="F2" s="1" t="s">
        <v>160</v>
      </c>
      <c r="G2" s="64" t="s">
        <v>156</v>
      </c>
      <c r="H2" s="1" t="s">
        <v>160</v>
      </c>
      <c r="I2" s="64" t="s">
        <v>157</v>
      </c>
      <c r="J2" s="1" t="s">
        <v>160</v>
      </c>
      <c r="K2" s="65" t="s">
        <v>162</v>
      </c>
      <c r="L2" s="1" t="s">
        <v>154</v>
      </c>
    </row>
    <row r="3" customFormat="false" ht="12.75" hidden="false" customHeight="false" outlineLevel="0" collapsed="false">
      <c r="B3" s="66" t="s">
        <v>3</v>
      </c>
      <c r="C3" s="67" t="n">
        <v>20542.22</v>
      </c>
      <c r="D3" s="6" t="n">
        <f aca="false">+C3/$C$78</f>
        <v>0.00651466304222461</v>
      </c>
      <c r="E3" s="67" t="n">
        <v>20542.3</v>
      </c>
      <c r="F3" s="6" t="n">
        <f aca="false">+E3/$E$78</f>
        <v>0.0120454121001792</v>
      </c>
      <c r="G3" s="67" t="n">
        <v>565.77</v>
      </c>
      <c r="H3" s="6" t="n">
        <f aca="false">+G3/$G$78</f>
        <v>0.00160599936437885</v>
      </c>
      <c r="I3" s="67" t="n">
        <v>2892.27</v>
      </c>
      <c r="J3" s="6" t="n">
        <f aca="false">+I3/$I$78</f>
        <v>0.00231052278414948</v>
      </c>
      <c r="K3" s="67" t="n">
        <v>44542.56</v>
      </c>
      <c r="L3" s="6" t="n">
        <f aca="false">+K3/$K$78</f>
        <v>0.00689225269876299</v>
      </c>
    </row>
    <row r="4" customFormat="false" ht="12.75" hidden="false" customHeight="false" outlineLevel="0" collapsed="false">
      <c r="B4" s="66" t="s">
        <v>7</v>
      </c>
      <c r="C4" s="67" t="n">
        <v>6931.59</v>
      </c>
      <c r="D4" s="6" t="n">
        <f aca="false">+C4/$C$78</f>
        <v>0.00219825185383341</v>
      </c>
      <c r="E4" s="67" t="n">
        <v>6931.59</v>
      </c>
      <c r="F4" s="6" t="n">
        <f aca="false">+E4/$E$78</f>
        <v>0.0040644844082445</v>
      </c>
      <c r="G4" s="67" t="n">
        <v>0</v>
      </c>
      <c r="H4" s="6" t="n">
        <f aca="false">+G4/$G$78</f>
        <v>0</v>
      </c>
      <c r="I4" s="67" t="n">
        <v>27054.93</v>
      </c>
      <c r="J4" s="6" t="n">
        <f aca="false">+I4/$I$78</f>
        <v>0.0216131385342894</v>
      </c>
      <c r="K4" s="67" t="n">
        <v>40918.11</v>
      </c>
      <c r="L4" s="6" t="n">
        <f aca="false">+K4/$K$78</f>
        <v>0.00633142670910206</v>
      </c>
    </row>
    <row r="5" customFormat="false" ht="12.75" hidden="false" customHeight="false" outlineLevel="0" collapsed="false">
      <c r="B5" s="66" t="s">
        <v>8</v>
      </c>
      <c r="C5" s="67" t="n">
        <v>0</v>
      </c>
      <c r="D5" s="6" t="n">
        <f aca="false">+C5/$C$78</f>
        <v>0</v>
      </c>
      <c r="E5" s="67" t="n">
        <v>0</v>
      </c>
      <c r="F5" s="6" t="n">
        <f aca="false">+E5/$E$78</f>
        <v>0</v>
      </c>
      <c r="G5" s="67" t="n">
        <v>0</v>
      </c>
      <c r="H5" s="6" t="n">
        <f aca="false">+G5/$G$78</f>
        <v>0</v>
      </c>
      <c r="I5" s="67" t="n">
        <v>1979.73</v>
      </c>
      <c r="J5" s="6" t="n">
        <f aca="false">+I5/$I$78</f>
        <v>0.00158152982655985</v>
      </c>
      <c r="K5" s="67" t="n">
        <v>1979.73</v>
      </c>
      <c r="L5" s="6" t="n">
        <f aca="false">+K5/$K$78</f>
        <v>0.000306331729368991</v>
      </c>
    </row>
    <row r="6" customFormat="false" ht="12.75" hidden="false" customHeight="false" outlineLevel="0" collapsed="false">
      <c r="B6" s="66" t="s">
        <v>9</v>
      </c>
      <c r="C6" s="67" t="n">
        <v>15020.63</v>
      </c>
      <c r="D6" s="6" t="n">
        <f aca="false">+C6/$C$78</f>
        <v>0.00476357195726315</v>
      </c>
      <c r="E6" s="67" t="n">
        <v>15020.65</v>
      </c>
      <c r="F6" s="6" t="n">
        <f aca="false">+E6/$E$78</f>
        <v>0.00880767583291823</v>
      </c>
      <c r="G6" s="67" t="n">
        <v>8273.85</v>
      </c>
      <c r="H6" s="6" t="n">
        <f aca="false">+G6/$G$78</f>
        <v>0.0234862185003905</v>
      </c>
      <c r="I6" s="67" t="n">
        <v>20620.72</v>
      </c>
      <c r="J6" s="6" t="n">
        <f aca="false">+I6/$I$78</f>
        <v>0.0164730966975998</v>
      </c>
      <c r="K6" s="67" t="n">
        <v>58935.85</v>
      </c>
      <c r="L6" s="6" t="n">
        <f aca="false">+K6/$K$78</f>
        <v>0.00911938539716601</v>
      </c>
    </row>
    <row r="7" customFormat="false" ht="12.75" hidden="false" customHeight="false" outlineLevel="0" collapsed="false">
      <c r="B7" s="66" t="s">
        <v>13</v>
      </c>
      <c r="C7" s="67" t="n">
        <v>0</v>
      </c>
      <c r="D7" s="6" t="n">
        <f aca="false">+C7/$C$78</f>
        <v>0</v>
      </c>
      <c r="E7" s="67" t="n">
        <v>0</v>
      </c>
      <c r="F7" s="6" t="n">
        <f aca="false">+E7/$E$78</f>
        <v>0</v>
      </c>
      <c r="G7" s="67" t="n">
        <v>0</v>
      </c>
      <c r="H7" s="6" t="n">
        <f aca="false">+G7/$G$78</f>
        <v>0</v>
      </c>
      <c r="I7" s="67" t="n">
        <v>11557.74</v>
      </c>
      <c r="J7" s="6" t="n">
        <f aca="false">+I7/$I$78</f>
        <v>0.00923303204862471</v>
      </c>
      <c r="K7" s="67" t="n">
        <v>11557.74</v>
      </c>
      <c r="L7" s="6" t="n">
        <f aca="false">+K7/$K$78</f>
        <v>0.00178837643607824</v>
      </c>
    </row>
    <row r="8" customFormat="false" ht="12.75" hidden="false" customHeight="false" outlineLevel="0" collapsed="false">
      <c r="B8" s="66" t="s">
        <v>16</v>
      </c>
      <c r="C8" s="67" t="n">
        <v>46036.61</v>
      </c>
      <c r="D8" s="6" t="n">
        <f aca="false">+C8/$C$78</f>
        <v>0.0145998339885518</v>
      </c>
      <c r="E8" s="67" t="n">
        <v>46036.66</v>
      </c>
      <c r="F8" s="6" t="n">
        <f aca="false">+E8/$E$78</f>
        <v>0.0269945693235828</v>
      </c>
      <c r="G8" s="67" t="n">
        <v>2349.82</v>
      </c>
      <c r="H8" s="6" t="n">
        <f aca="false">+G8/$G$78</f>
        <v>0.00667021833325329</v>
      </c>
      <c r="I8" s="67" t="n">
        <v>12593.4</v>
      </c>
      <c r="J8" s="6" t="n">
        <f aca="false">+I8/$I$78</f>
        <v>0.0100603808184948</v>
      </c>
      <c r="K8" s="67" t="n">
        <v>107016.49</v>
      </c>
      <c r="L8" s="6" t="n">
        <f aca="false">+K8/$K$78</f>
        <v>0.0165590997018277</v>
      </c>
    </row>
    <row r="9" customFormat="false" ht="12.75" hidden="false" customHeight="false" outlineLevel="0" collapsed="false">
      <c r="B9" s="66" t="s">
        <v>17</v>
      </c>
      <c r="C9" s="67" t="n">
        <v>0</v>
      </c>
      <c r="D9" s="6" t="n">
        <f aca="false">+C9/$C$78</f>
        <v>0</v>
      </c>
      <c r="E9" s="67" t="n">
        <v>0</v>
      </c>
      <c r="F9" s="6" t="n">
        <f aca="false">+E9/$E$78</f>
        <v>0</v>
      </c>
      <c r="G9" s="67" t="n">
        <v>0</v>
      </c>
      <c r="H9" s="6" t="n">
        <f aca="false">+G9/$G$78</f>
        <v>0</v>
      </c>
      <c r="I9" s="67" t="n">
        <v>3352.02</v>
      </c>
      <c r="J9" s="6" t="n">
        <f aca="false">+I9/$I$78</f>
        <v>0.00267779930052337</v>
      </c>
      <c r="K9" s="67" t="n">
        <v>3352.02</v>
      </c>
      <c r="L9" s="6" t="n">
        <f aca="false">+K9/$K$78</f>
        <v>0.000518671780232378</v>
      </c>
    </row>
    <row r="10" customFormat="false" ht="12.75" hidden="false" customHeight="false" outlineLevel="0" collapsed="false">
      <c r="B10" s="66" t="s">
        <v>18</v>
      </c>
      <c r="C10" s="67" t="n">
        <v>4794.33</v>
      </c>
      <c r="D10" s="6" t="n">
        <f aca="false">+C10/$C$78</f>
        <v>0.00152045126881266</v>
      </c>
      <c r="E10" s="67" t="n">
        <v>4794.39</v>
      </c>
      <c r="F10" s="6" t="n">
        <f aca="false">+E10/$E$78</f>
        <v>0.00281129198380795</v>
      </c>
      <c r="G10" s="67" t="n">
        <v>342.66</v>
      </c>
      <c r="H10" s="6" t="n">
        <f aca="false">+G10/$G$78</f>
        <v>0.000972677487668234</v>
      </c>
      <c r="I10" s="67" t="n">
        <v>3496.4</v>
      </c>
      <c r="J10" s="6" t="n">
        <f aca="false">+I10/$I$78</f>
        <v>0.00279313890560018</v>
      </c>
      <c r="K10" s="67" t="n">
        <v>13427.78</v>
      </c>
      <c r="L10" s="6" t="n">
        <f aca="false">+K10/$K$78</f>
        <v>0.00207773538259579</v>
      </c>
    </row>
    <row r="11" customFormat="false" ht="12.75" hidden="false" customHeight="false" outlineLevel="0" collapsed="false">
      <c r="B11" s="66" t="s">
        <v>23</v>
      </c>
      <c r="C11" s="67" t="n">
        <v>0</v>
      </c>
      <c r="D11" s="6" t="n">
        <f aca="false">+C11/$C$78</f>
        <v>0</v>
      </c>
      <c r="E11" s="67" t="n">
        <v>0</v>
      </c>
      <c r="F11" s="6" t="n">
        <f aca="false">+E11/$E$78</f>
        <v>0</v>
      </c>
      <c r="G11" s="67" t="n">
        <v>0</v>
      </c>
      <c r="H11" s="6" t="n">
        <f aca="false">+G11/$G$78</f>
        <v>0</v>
      </c>
      <c r="I11" s="67" t="n">
        <v>285.23</v>
      </c>
      <c r="J11" s="6" t="n">
        <f aca="false">+I11/$I$78</f>
        <v>0.000227859229505875</v>
      </c>
      <c r="K11" s="67" t="n">
        <v>285.23</v>
      </c>
      <c r="L11" s="6" t="n">
        <f aca="false">+K11/$K$78</f>
        <v>4.41348058411589E-005</v>
      </c>
    </row>
    <row r="12" customFormat="false" ht="12.75" hidden="false" customHeight="false" outlineLevel="0" collapsed="false">
      <c r="B12" s="66" t="s">
        <v>25</v>
      </c>
      <c r="C12" s="67" t="n">
        <v>610.59</v>
      </c>
      <c r="D12" s="6" t="n">
        <f aca="false">+C12/$C$78</f>
        <v>0.000193639641039378</v>
      </c>
      <c r="E12" s="67" t="n">
        <v>610.6</v>
      </c>
      <c r="F12" s="6" t="n">
        <f aca="false">+E12/$E$78</f>
        <v>0.000358038224948978</v>
      </c>
      <c r="G12" s="67" t="n">
        <v>0</v>
      </c>
      <c r="H12" s="6" t="n">
        <f aca="false">+G12/$G$78</f>
        <v>0</v>
      </c>
      <c r="I12" s="67" t="n">
        <v>256.96</v>
      </c>
      <c r="J12" s="6" t="n">
        <f aca="false">+I12/$I$78</f>
        <v>0.000205275418482732</v>
      </c>
      <c r="K12" s="67" t="n">
        <v>1478.15</v>
      </c>
      <c r="L12" s="6" t="n">
        <f aca="false">+K12/$K$78</f>
        <v>0.000228720202131995</v>
      </c>
    </row>
    <row r="13" customFormat="false" ht="12.75" hidden="false" customHeight="false" outlineLevel="0" collapsed="false">
      <c r="B13" s="66" t="s">
        <v>28</v>
      </c>
      <c r="C13" s="67" t="n">
        <v>249.96</v>
      </c>
      <c r="D13" s="6" t="n">
        <f aca="false">+C13/$C$78</f>
        <v>7.9271138856193E-005</v>
      </c>
      <c r="E13" s="67" t="n">
        <v>249.97</v>
      </c>
      <c r="F13" s="6" t="n">
        <f aca="false">+E13/$E$78</f>
        <v>0.000146575196676214</v>
      </c>
      <c r="G13" s="67" t="n">
        <v>0</v>
      </c>
      <c r="H13" s="6" t="n">
        <f aca="false">+G13/$G$78</f>
        <v>0</v>
      </c>
      <c r="I13" s="67" t="n">
        <v>7086.41</v>
      </c>
      <c r="J13" s="6" t="n">
        <f aca="false">+I13/$I$78</f>
        <v>0.00566105922435482</v>
      </c>
      <c r="K13" s="67" t="n">
        <v>7586.34</v>
      </c>
      <c r="L13" s="6" t="n">
        <f aca="false">+K13/$K$78</f>
        <v>0.00117386545224912</v>
      </c>
    </row>
    <row r="14" customFormat="false" ht="12.75" hidden="false" customHeight="false" outlineLevel="0" collapsed="false">
      <c r="B14" s="66" t="s">
        <v>29</v>
      </c>
      <c r="C14" s="67" t="n">
        <v>25865.48</v>
      </c>
      <c r="D14" s="6" t="n">
        <f aca="false">+C14/$C$78</f>
        <v>0.00820285668371772</v>
      </c>
      <c r="E14" s="67" t="n">
        <v>25865.57</v>
      </c>
      <c r="F14" s="6" t="n">
        <f aca="false">+E14/$E$78</f>
        <v>0.0151668240584565</v>
      </c>
      <c r="G14" s="67" t="n">
        <v>0</v>
      </c>
      <c r="H14" s="6" t="n">
        <f aca="false">+G14/$G$78</f>
        <v>0</v>
      </c>
      <c r="I14" s="67" t="n">
        <v>10946.44</v>
      </c>
      <c r="J14" s="6" t="n">
        <f aca="false">+I14/$I$78</f>
        <v>0.00874468809112746</v>
      </c>
      <c r="K14" s="67" t="n">
        <v>62677.49</v>
      </c>
      <c r="L14" s="6" t="n">
        <f aca="false">+K14/$K$78</f>
        <v>0.0096983446753889</v>
      </c>
    </row>
    <row r="15" customFormat="false" ht="12.75" hidden="false" customHeight="false" outlineLevel="0" collapsed="false">
      <c r="B15" s="66" t="s">
        <v>32</v>
      </c>
      <c r="C15" s="67" t="n">
        <v>0</v>
      </c>
      <c r="D15" s="6" t="n">
        <f aca="false">+C15/$C$78</f>
        <v>0</v>
      </c>
      <c r="E15" s="67" t="n">
        <v>0</v>
      </c>
      <c r="F15" s="6" t="n">
        <f aca="false">+E15/$E$78</f>
        <v>0</v>
      </c>
      <c r="G15" s="67" t="n">
        <v>0</v>
      </c>
      <c r="H15" s="6" t="n">
        <f aca="false">+G15/$G$78</f>
        <v>0</v>
      </c>
      <c r="I15" s="67" t="n">
        <v>0</v>
      </c>
      <c r="J15" s="6" t="n">
        <f aca="false">+I15/$I$78</f>
        <v>0</v>
      </c>
      <c r="K15" s="67" t="n">
        <v>0</v>
      </c>
      <c r="L15" s="6" t="n">
        <f aca="false">+K15/$K$78</f>
        <v>0</v>
      </c>
    </row>
    <row r="16" customFormat="false" ht="12.75" hidden="false" customHeight="false" outlineLevel="0" collapsed="false">
      <c r="B16" s="66" t="s">
        <v>34</v>
      </c>
      <c r="C16" s="67" t="n">
        <v>6038.67</v>
      </c>
      <c r="D16" s="6" t="n">
        <f aca="false">+C16/$C$78</f>
        <v>0.00191507540437161</v>
      </c>
      <c r="E16" s="67" t="n">
        <v>6038.68</v>
      </c>
      <c r="F16" s="6" t="n">
        <f aca="false">+E16/$E$78</f>
        <v>0.00354090774358811</v>
      </c>
      <c r="G16" s="67" t="n">
        <v>592.08</v>
      </c>
      <c r="H16" s="6" t="n">
        <f aca="false">+G16/$G$78</f>
        <v>0.00168068314626338</v>
      </c>
      <c r="I16" s="67" t="n">
        <v>21877.93</v>
      </c>
      <c r="J16" s="6" t="n">
        <f aca="false">+I16/$I$78</f>
        <v>0.0174774332047241</v>
      </c>
      <c r="K16" s="67" t="n">
        <v>34547.36</v>
      </c>
      <c r="L16" s="6" t="n">
        <f aca="false">+K16/$K$78</f>
        <v>0.00534565447507141</v>
      </c>
    </row>
    <row r="17" customFormat="false" ht="12.75" hidden="false" customHeight="false" outlineLevel="0" collapsed="false">
      <c r="B17" s="66" t="s">
        <v>36</v>
      </c>
      <c r="C17" s="67" t="n">
        <v>11929.23</v>
      </c>
      <c r="D17" s="6" t="n">
        <f aca="false">+C17/$C$78</f>
        <v>0.00378317989989383</v>
      </c>
      <c r="E17" s="67" t="n">
        <v>11929.23</v>
      </c>
      <c r="F17" s="6" t="n">
        <f aca="false">+E17/$E$78</f>
        <v>0.00699495632854258</v>
      </c>
      <c r="G17" s="67" t="n">
        <v>7500.64</v>
      </c>
      <c r="H17" s="6" t="n">
        <f aca="false">+G17/$G$78</f>
        <v>0.02129137824988</v>
      </c>
      <c r="I17" s="67" t="n">
        <v>0</v>
      </c>
      <c r="J17" s="6" t="n">
        <f aca="false">+I17/$I$78</f>
        <v>0</v>
      </c>
      <c r="K17" s="67" t="n">
        <v>31359.1</v>
      </c>
      <c r="L17" s="6" t="n">
        <f aca="false">+K17/$K$78</f>
        <v>0.00485232195019277</v>
      </c>
    </row>
    <row r="18" customFormat="false" ht="12.75" hidden="false" customHeight="false" outlineLevel="0" collapsed="false">
      <c r="B18" s="66" t="s">
        <v>39</v>
      </c>
      <c r="C18" s="67" t="n">
        <v>21751.11</v>
      </c>
      <c r="D18" s="6" t="n">
        <f aca="false">+C18/$C$78</f>
        <v>0.00689804473150235</v>
      </c>
      <c r="E18" s="67" t="n">
        <v>21751.13</v>
      </c>
      <c r="F18" s="6" t="n">
        <f aca="false">+E18/$E$78</f>
        <v>0.0127542351389362</v>
      </c>
      <c r="G18" s="67" t="n">
        <v>3786.6</v>
      </c>
      <c r="H18" s="6" t="n">
        <f aca="false">+G18/$G$78</f>
        <v>0.0107486738306325</v>
      </c>
      <c r="I18" s="67" t="n">
        <v>53362.13</v>
      </c>
      <c r="J18" s="6" t="n">
        <f aca="false">+I18/$I$78</f>
        <v>0.0426289444539225</v>
      </c>
      <c r="K18" s="67" t="n">
        <v>100650.97</v>
      </c>
      <c r="L18" s="6" t="n">
        <f aca="false">+K18/$K$78</f>
        <v>0.0155741367271125</v>
      </c>
    </row>
    <row r="19" customFormat="false" ht="12.75" hidden="false" customHeight="false" outlineLevel="0" collapsed="false">
      <c r="B19" s="66" t="s">
        <v>40</v>
      </c>
      <c r="C19" s="67" t="n">
        <v>557.22</v>
      </c>
      <c r="D19" s="6" t="n">
        <f aca="false">+C19/$C$78</f>
        <v>0.000176714130234629</v>
      </c>
      <c r="E19" s="67" t="n">
        <v>557.23</v>
      </c>
      <c r="F19" s="6" t="n">
        <f aca="false">+E19/$E$78</f>
        <v>0.000326743596607139</v>
      </c>
      <c r="G19" s="67" t="n">
        <v>0</v>
      </c>
      <c r="H19" s="6" t="n">
        <f aca="false">+G19/$G$78</f>
        <v>0</v>
      </c>
      <c r="I19" s="67" t="n">
        <v>5929.14</v>
      </c>
      <c r="J19" s="6" t="n">
        <f aca="false">+I19/$I$78</f>
        <v>0.00473656092287789</v>
      </c>
      <c r="K19" s="67" t="n">
        <v>7043.59</v>
      </c>
      <c r="L19" s="6" t="n">
        <f aca="false">+K19/$K$78</f>
        <v>0.0010898835223319</v>
      </c>
    </row>
    <row r="20" customFormat="false" ht="12.75" hidden="false" customHeight="false" outlineLevel="0" collapsed="false">
      <c r="B20" s="66" t="s">
        <v>41</v>
      </c>
      <c r="C20" s="67" t="n">
        <v>166793.7</v>
      </c>
      <c r="D20" s="6" t="n">
        <f aca="false">+C20/$C$78</f>
        <v>0.0528961695992886</v>
      </c>
      <c r="E20" s="67" t="n">
        <v>166793.78</v>
      </c>
      <c r="F20" s="6" t="n">
        <f aca="false">+E20/$E$78</f>
        <v>0.0978030607987724</v>
      </c>
      <c r="G20" s="67" t="n">
        <v>21372.98</v>
      </c>
      <c r="H20" s="6" t="n">
        <f aca="false">+G20/$G$78</f>
        <v>0.0606695164022162</v>
      </c>
      <c r="I20" s="67" t="n">
        <v>34230.7</v>
      </c>
      <c r="J20" s="6" t="n">
        <f aca="false">+I20/$I$78</f>
        <v>0.0273455840109622</v>
      </c>
      <c r="K20" s="67" t="n">
        <v>389191.16</v>
      </c>
      <c r="L20" s="6" t="n">
        <f aca="false">+K20/$K$78</f>
        <v>0.060221141821321</v>
      </c>
    </row>
    <row r="21" customFormat="false" ht="12.75" hidden="false" customHeight="false" outlineLevel="0" collapsed="false">
      <c r="B21" s="66" t="s">
        <v>43</v>
      </c>
      <c r="C21" s="67" t="n">
        <v>0</v>
      </c>
      <c r="D21" s="6" t="n">
        <f aca="false">+C21/$C$78</f>
        <v>0</v>
      </c>
      <c r="E21" s="67" t="n">
        <v>0</v>
      </c>
      <c r="F21" s="6" t="n">
        <f aca="false">+E21/$E$78</f>
        <v>0</v>
      </c>
      <c r="G21" s="67" t="n">
        <v>0</v>
      </c>
      <c r="H21" s="6" t="n">
        <f aca="false">+G21/$G$78</f>
        <v>0</v>
      </c>
      <c r="I21" s="67" t="n">
        <v>2855.24</v>
      </c>
      <c r="J21" s="6" t="n">
        <f aca="false">+I21/$I$78</f>
        <v>0.00228094094749624</v>
      </c>
      <c r="K21" s="67" t="n">
        <v>2855.24</v>
      </c>
      <c r="L21" s="6" t="n">
        <f aca="false">+K21/$K$78</f>
        <v>0.000441802976650108</v>
      </c>
    </row>
    <row r="22" customFormat="false" ht="12.75" hidden="false" customHeight="false" outlineLevel="0" collapsed="false">
      <c r="B22" s="66" t="s">
        <v>44</v>
      </c>
      <c r="C22" s="67" t="n">
        <v>5239.28</v>
      </c>
      <c r="D22" s="6" t="n">
        <f aca="false">+C22/$C$78</f>
        <v>0.00166156061924498</v>
      </c>
      <c r="E22" s="67" t="n">
        <v>5239.28</v>
      </c>
      <c r="F22" s="6" t="n">
        <f aca="false">+E22/$E$78</f>
        <v>0.00307216264528445</v>
      </c>
      <c r="G22" s="67" t="n">
        <v>0</v>
      </c>
      <c r="H22" s="6" t="n">
        <f aca="false">+G22/$G$78</f>
        <v>0</v>
      </c>
      <c r="I22" s="67" t="n">
        <v>2957.58</v>
      </c>
      <c r="J22" s="6" t="n">
        <f aca="false">+I22/$I$78</f>
        <v>0.00236269642043959</v>
      </c>
      <c r="K22" s="67" t="n">
        <v>13436.14</v>
      </c>
      <c r="L22" s="6" t="n">
        <f aca="false">+K22/$K$78</f>
        <v>0.00207902895962777</v>
      </c>
    </row>
    <row r="23" customFormat="false" ht="12.75" hidden="false" customHeight="false" outlineLevel="0" collapsed="false">
      <c r="B23" s="66" t="s">
        <v>45</v>
      </c>
      <c r="C23" s="67" t="n">
        <v>19267.11</v>
      </c>
      <c r="D23" s="6" t="n">
        <f aca="false">+C23/$C$78</f>
        <v>0.00611028065357475</v>
      </c>
      <c r="E23" s="67" t="n">
        <v>19267.15</v>
      </c>
      <c r="F23" s="6" t="n">
        <f aca="false">+E23/$E$78</f>
        <v>0.0112977009266717</v>
      </c>
      <c r="G23" s="67" t="n">
        <v>1594.92</v>
      </c>
      <c r="H23" s="6" t="n">
        <f aca="false">+G23/$G$78</f>
        <v>0.00452735299898389</v>
      </c>
      <c r="I23" s="67" t="n">
        <v>46789.77</v>
      </c>
      <c r="J23" s="6" t="n">
        <f aca="false">+I23/$I$78</f>
        <v>0.0373785399185117</v>
      </c>
      <c r="K23" s="67" t="n">
        <v>86918.95</v>
      </c>
      <c r="L23" s="6" t="n">
        <f aca="false">+K23/$K$78</f>
        <v>0.0134493250435347</v>
      </c>
    </row>
    <row r="24" customFormat="false" ht="12.75" hidden="false" customHeight="false" outlineLevel="0" collapsed="false">
      <c r="B24" s="66" t="s">
        <v>46</v>
      </c>
      <c r="C24" s="67" t="n">
        <v>228420.2</v>
      </c>
      <c r="D24" s="6" t="n">
        <f aca="false">+C24/$C$78</f>
        <v>0.072440107984315</v>
      </c>
      <c r="E24" s="67" t="n">
        <v>228420.27</v>
      </c>
      <c r="F24" s="6" t="n">
        <f aca="false">+E24/$E$78</f>
        <v>0.133939056687138</v>
      </c>
      <c r="G24" s="67" t="n">
        <v>82963.79</v>
      </c>
      <c r="H24" s="6" t="n">
        <f aca="false">+G24/$G$78</f>
        <v>0.235501695046504</v>
      </c>
      <c r="I24" s="67" t="n">
        <v>45638.94</v>
      </c>
      <c r="J24" s="6" t="n">
        <f aca="false">+I24/$I$78</f>
        <v>0.0364591862842788</v>
      </c>
      <c r="K24" s="67" t="n">
        <v>585443.2</v>
      </c>
      <c r="L24" s="6" t="n">
        <f aca="false">+K24/$K$78</f>
        <v>0.0905880235705456</v>
      </c>
    </row>
    <row r="25" customFormat="false" ht="12.75" hidden="false" customHeight="false" outlineLevel="0" collapsed="false">
      <c r="B25" s="66" t="s">
        <v>47</v>
      </c>
      <c r="C25" s="67" t="n">
        <v>99381.97</v>
      </c>
      <c r="D25" s="6" t="n">
        <f aca="false">+C25/$C$78</f>
        <v>0.0315175305795807</v>
      </c>
      <c r="E25" s="67" t="n">
        <v>99382.02</v>
      </c>
      <c r="F25" s="6" t="n">
        <f aca="false">+E25/$E$78</f>
        <v>0.0582747494802553</v>
      </c>
      <c r="G25" s="67" t="n">
        <v>12989.57</v>
      </c>
      <c r="H25" s="6" t="n">
        <f aca="false">+G25/$G$78</f>
        <v>0.0368722999868402</v>
      </c>
      <c r="I25" s="67" t="n">
        <v>61739.19</v>
      </c>
      <c r="J25" s="6" t="n">
        <f aca="false">+I25/$I$78</f>
        <v>0.0493210541097248</v>
      </c>
      <c r="K25" s="67" t="n">
        <v>273492.75</v>
      </c>
      <c r="L25" s="6" t="n">
        <f aca="false">+K25/$K$78</f>
        <v>0.0423186530877348</v>
      </c>
    </row>
    <row r="26" customFormat="false" ht="12.75" hidden="false" customHeight="false" outlineLevel="0" collapsed="false">
      <c r="B26" s="66" t="s">
        <v>49</v>
      </c>
      <c r="C26" s="67" t="n">
        <v>87474.43</v>
      </c>
      <c r="D26" s="6" t="n">
        <f aca="false">+C26/$C$78</f>
        <v>0.0277412293442804</v>
      </c>
      <c r="E26" s="67" t="n">
        <v>87474.5</v>
      </c>
      <c r="F26" s="6" t="n">
        <f aca="false">+E26/$E$78</f>
        <v>0.0512925232694062</v>
      </c>
      <c r="G26" s="67" t="n">
        <v>20609.04</v>
      </c>
      <c r="H26" s="6" t="n">
        <f aca="false">+G26/$G$78</f>
        <v>0.0585009900497699</v>
      </c>
      <c r="I26" s="67" t="n">
        <v>54459.44</v>
      </c>
      <c r="J26" s="6" t="n">
        <f aca="false">+I26/$I$78</f>
        <v>0.0435055430274565</v>
      </c>
      <c r="K26" s="67" t="n">
        <v>250017.41</v>
      </c>
      <c r="L26" s="6" t="n">
        <f aca="false">+K26/$K$78</f>
        <v>0.0386862176042471</v>
      </c>
    </row>
    <row r="27" customFormat="false" ht="12.75" hidden="false" customHeight="false" outlineLevel="0" collapsed="false">
      <c r="B27" s="66" t="s">
        <v>52</v>
      </c>
      <c r="C27" s="67" t="n">
        <v>82456.39</v>
      </c>
      <c r="D27" s="6" t="n">
        <f aca="false">+C27/$C$78</f>
        <v>0.0261498317381597</v>
      </c>
      <c r="E27" s="67" t="n">
        <v>82456.51</v>
      </c>
      <c r="F27" s="6" t="n">
        <f aca="false">+E27/$E$78</f>
        <v>0.0483501186961803</v>
      </c>
      <c r="G27" s="67" t="n">
        <v>36239.12</v>
      </c>
      <c r="H27" s="6" t="n">
        <f aca="false">+G27/$G$78</f>
        <v>0.102868663389096</v>
      </c>
      <c r="I27" s="67" t="n">
        <v>83285.17</v>
      </c>
      <c r="J27" s="6" t="n">
        <f aca="false">+I27/$I$78</f>
        <v>0.0665333052815825</v>
      </c>
      <c r="K27" s="67" t="n">
        <v>284437.19</v>
      </c>
      <c r="L27" s="6" t="n">
        <f aca="false">+K27/$K$78</f>
        <v>0.0440121311035123</v>
      </c>
    </row>
    <row r="28" customFormat="false" ht="12.75" hidden="false" customHeight="false" outlineLevel="0" collapsed="false">
      <c r="B28" s="66" t="s">
        <v>53</v>
      </c>
      <c r="C28" s="67" t="n">
        <v>2428.37</v>
      </c>
      <c r="D28" s="6" t="n">
        <f aca="false">+C28/$C$78</f>
        <v>0.000770121841351469</v>
      </c>
      <c r="E28" s="67" t="n">
        <v>2428.41</v>
      </c>
      <c r="F28" s="6" t="n">
        <f aca="false">+E28/$E$78</f>
        <v>0.00142394956739002</v>
      </c>
      <c r="G28" s="67" t="n">
        <v>0</v>
      </c>
      <c r="H28" s="6" t="n">
        <f aca="false">+G28/$G$78</f>
        <v>0</v>
      </c>
      <c r="I28" s="67" t="n">
        <v>22832.06</v>
      </c>
      <c r="J28" s="6" t="n">
        <f aca="false">+I28/$I$78</f>
        <v>0.0182396508068292</v>
      </c>
      <c r="K28" s="67" t="n">
        <v>27688.84</v>
      </c>
      <c r="L28" s="6" t="n">
        <f aca="false">+K28/$K$78</f>
        <v>0.00428440759165205</v>
      </c>
    </row>
    <row r="29" customFormat="false" ht="12.75" hidden="false" customHeight="false" outlineLevel="0" collapsed="false">
      <c r="B29" s="66" t="s">
        <v>54</v>
      </c>
      <c r="C29" s="67" t="n">
        <v>2387.34</v>
      </c>
      <c r="D29" s="6" t="n">
        <f aca="false">+C29/$C$78</f>
        <v>0.000757109780112593</v>
      </c>
      <c r="E29" s="67" t="n">
        <v>2387.35</v>
      </c>
      <c r="F29" s="6" t="n">
        <f aca="false">+E29/$E$78</f>
        <v>0.00139987316791999</v>
      </c>
      <c r="G29" s="67" t="n">
        <v>0</v>
      </c>
      <c r="H29" s="6" t="n">
        <f aca="false">+G29/$G$78</f>
        <v>0</v>
      </c>
      <c r="I29" s="67" t="n">
        <v>465.17</v>
      </c>
      <c r="J29" s="6" t="n">
        <f aca="false">+I29/$I$78</f>
        <v>0.000371606345017171</v>
      </c>
      <c r="K29" s="67" t="n">
        <v>5239.86</v>
      </c>
      <c r="L29" s="6" t="n">
        <f aca="false">+K29/$K$78</f>
        <v>0.000810784993636204</v>
      </c>
    </row>
    <row r="30" customFormat="false" ht="12.75" hidden="false" customHeight="false" outlineLevel="0" collapsed="false">
      <c r="B30" s="66" t="s">
        <v>55</v>
      </c>
      <c r="C30" s="67" t="n">
        <v>4822.91</v>
      </c>
      <c r="D30" s="6" t="n">
        <f aca="false">+C30/$C$78</f>
        <v>0.00152951499560298</v>
      </c>
      <c r="E30" s="67" t="n">
        <v>4822.94</v>
      </c>
      <c r="F30" s="6" t="n">
        <f aca="false">+E30/$E$78</f>
        <v>0.00282803288017593</v>
      </c>
      <c r="G30" s="67" t="n">
        <v>0</v>
      </c>
      <c r="H30" s="6" t="n">
        <f aca="false">+G30/$G$78</f>
        <v>0</v>
      </c>
      <c r="I30" s="67" t="n">
        <v>20463.71</v>
      </c>
      <c r="J30" s="6" t="n">
        <f aca="false">+I30/$I$78</f>
        <v>0.0163476674733782</v>
      </c>
      <c r="K30" s="67" t="n">
        <v>30109.56</v>
      </c>
      <c r="L30" s="6" t="n">
        <f aca="false">+K30/$K$78</f>
        <v>0.00465897550945806</v>
      </c>
    </row>
    <row r="31" customFormat="false" ht="12.75" hidden="false" customHeight="false" outlineLevel="0" collapsed="false">
      <c r="B31" s="66" t="s">
        <v>56</v>
      </c>
      <c r="C31" s="67" t="n">
        <v>8288.52</v>
      </c>
      <c r="D31" s="6" t="n">
        <f aca="false">+C31/$C$78</f>
        <v>0.00262858225248973</v>
      </c>
      <c r="E31" s="67" t="n">
        <v>8288.64</v>
      </c>
      <c r="F31" s="6" t="n">
        <f aca="false">+E31/$E$78</f>
        <v>0.00486021937903881</v>
      </c>
      <c r="G31" s="67" t="n">
        <v>0</v>
      </c>
      <c r="H31" s="6" t="n">
        <f aca="false">+G31/$G$78</f>
        <v>0</v>
      </c>
      <c r="I31" s="67" t="n">
        <v>5914.63</v>
      </c>
      <c r="J31" s="6" t="n">
        <f aca="false">+I31/$I$78</f>
        <v>0.00472496944435133</v>
      </c>
      <c r="K31" s="67" t="n">
        <v>22491.79</v>
      </c>
      <c r="L31" s="6" t="n">
        <f aca="false">+K31/$K$78</f>
        <v>0.00348024676461143</v>
      </c>
    </row>
    <row r="32" customFormat="false" ht="12.75" hidden="false" customHeight="false" outlineLevel="0" collapsed="false">
      <c r="B32" s="66" t="s">
        <v>59</v>
      </c>
      <c r="C32" s="67" t="n">
        <v>1073732.26</v>
      </c>
      <c r="D32" s="6" t="n">
        <f aca="false">+C32/$C$78</f>
        <v>0.340518399251216</v>
      </c>
      <c r="E32" s="67" t="n">
        <v>0</v>
      </c>
      <c r="F32" s="6" t="n">
        <f aca="false">+E32/$E$78</f>
        <v>0</v>
      </c>
      <c r="G32" s="67" t="n">
        <v>0</v>
      </c>
      <c r="H32" s="6" t="n">
        <f aca="false">+G32/$G$78</f>
        <v>0</v>
      </c>
      <c r="I32" s="67" t="n">
        <v>0</v>
      </c>
      <c r="J32" s="6" t="n">
        <f aca="false">+I32/$I$78</f>
        <v>0</v>
      </c>
      <c r="K32" s="67" t="n">
        <v>1073732.26</v>
      </c>
      <c r="L32" s="6" t="n">
        <f aca="false">+K32/$K$78</f>
        <v>0.16614298923847</v>
      </c>
    </row>
    <row r="33" customFormat="false" ht="12.75" hidden="false" customHeight="false" outlineLevel="0" collapsed="false">
      <c r="B33" s="66" t="s">
        <v>62</v>
      </c>
      <c r="C33" s="67" t="n">
        <v>311974.83</v>
      </c>
      <c r="D33" s="6" t="n">
        <f aca="false">+C33/$C$78</f>
        <v>0.0989382303911314</v>
      </c>
      <c r="E33" s="67" t="n">
        <v>0</v>
      </c>
      <c r="F33" s="6" t="n">
        <f aca="false">+E33/$E$78</f>
        <v>0</v>
      </c>
      <c r="G33" s="67" t="n">
        <v>0</v>
      </c>
      <c r="H33" s="6" t="n">
        <f aca="false">+G33/$G$78</f>
        <v>0</v>
      </c>
      <c r="I33" s="67" t="n">
        <v>0</v>
      </c>
      <c r="J33" s="6" t="n">
        <f aca="false">+I33/$I$78</f>
        <v>0</v>
      </c>
      <c r="K33" s="67" t="n">
        <v>311974.83</v>
      </c>
      <c r="L33" s="6" t="n">
        <f aca="false">+K33/$K$78</f>
        <v>0.0482731429000405</v>
      </c>
    </row>
    <row r="34" customFormat="false" ht="12.75" hidden="false" customHeight="false" outlineLevel="0" collapsed="false">
      <c r="B34" s="66" t="s">
        <v>64</v>
      </c>
      <c r="C34" s="67" t="n">
        <v>67187.47</v>
      </c>
      <c r="D34" s="6" t="n">
        <f aca="false">+C34/$C$78</f>
        <v>0.0213075182579865</v>
      </c>
      <c r="E34" s="67" t="n">
        <v>5069.09</v>
      </c>
      <c r="F34" s="6" t="n">
        <f aca="false">+E34/$E$78</f>
        <v>0.0029723681390544</v>
      </c>
      <c r="G34" s="67" t="n">
        <v>5518.12</v>
      </c>
      <c r="H34" s="6" t="n">
        <f aca="false">+G34/$G$78</f>
        <v>0.0156637807104764</v>
      </c>
      <c r="I34" s="67" t="n">
        <v>7656.7</v>
      </c>
      <c r="J34" s="6" t="n">
        <f aca="false">+I34/$I$78</f>
        <v>0.00611664187693311</v>
      </c>
      <c r="K34" s="67" t="n">
        <v>85431.38</v>
      </c>
      <c r="L34" s="6" t="n">
        <f aca="false">+K34/$K$78</f>
        <v>0.0132191472462303</v>
      </c>
    </row>
    <row r="35" customFormat="false" ht="12.75" hidden="false" customHeight="false" outlineLevel="0" collapsed="false">
      <c r="B35" s="66" t="s">
        <v>68</v>
      </c>
      <c r="C35" s="67" t="n">
        <v>66602.62</v>
      </c>
      <c r="D35" s="6" t="n">
        <f aca="false">+C35/$C$78</f>
        <v>0.0211220416794937</v>
      </c>
      <c r="E35" s="67" t="n">
        <v>66602.64</v>
      </c>
      <c r="F35" s="6" t="n">
        <f aca="false">+E35/$E$78</f>
        <v>0.0390538666926234</v>
      </c>
      <c r="G35" s="67" t="n">
        <v>8304.38</v>
      </c>
      <c r="H35" s="6" t="n">
        <f aca="false">+G35/$G$78</f>
        <v>0.0235728812089019</v>
      </c>
      <c r="I35" s="67" t="n">
        <v>7789.5</v>
      </c>
      <c r="J35" s="6" t="n">
        <f aca="false">+I35/$I$78</f>
        <v>0.00622273066730712</v>
      </c>
      <c r="K35" s="67" t="n">
        <v>149299.14</v>
      </c>
      <c r="L35" s="6" t="n">
        <f aca="false">+K35/$K$78</f>
        <v>0.023101667272559</v>
      </c>
    </row>
    <row r="36" customFormat="false" ht="12.75" hidden="false" customHeight="false" outlineLevel="0" collapsed="false">
      <c r="B36" s="66" t="s">
        <v>69</v>
      </c>
      <c r="C36" s="67" t="n">
        <v>11499.88</v>
      </c>
      <c r="D36" s="6" t="n">
        <f aca="false">+C36/$C$78</f>
        <v>0.00364701786009584</v>
      </c>
      <c r="E36" s="67" t="n">
        <v>11499.9</v>
      </c>
      <c r="F36" s="6" t="n">
        <f aca="false">+E36/$E$78</f>
        <v>0.00674320960217942</v>
      </c>
      <c r="G36" s="67" t="n">
        <v>0</v>
      </c>
      <c r="H36" s="6" t="n">
        <f aca="false">+G36/$G$78</f>
        <v>0</v>
      </c>
      <c r="I36" s="67" t="n">
        <v>50844.77</v>
      </c>
      <c r="J36" s="6" t="n">
        <f aca="false">+I36/$I$78</f>
        <v>0.0406179227872363</v>
      </c>
      <c r="K36" s="67" t="n">
        <v>73844.55</v>
      </c>
      <c r="L36" s="6" t="n">
        <f aca="false">+K36/$K$78</f>
        <v>0.0114262695953362</v>
      </c>
    </row>
    <row r="37" customFormat="false" ht="12.75" hidden="false" customHeight="false" outlineLevel="0" collapsed="false">
      <c r="B37" s="66" t="s">
        <v>71</v>
      </c>
      <c r="C37" s="67" t="n">
        <v>12280.01</v>
      </c>
      <c r="D37" s="6" t="n">
        <f aca="false">+C37/$C$78</f>
        <v>0.00389442461940086</v>
      </c>
      <c r="E37" s="67" t="n">
        <v>12280.07</v>
      </c>
      <c r="F37" s="6" t="n">
        <f aca="false">+E37/$E$78</f>
        <v>0.00720067878324468</v>
      </c>
      <c r="G37" s="67" t="n">
        <v>316.13</v>
      </c>
      <c r="H37" s="6" t="n">
        <f aca="false">+G37/$G$78</f>
        <v>0.000897369211978518</v>
      </c>
      <c r="I37" s="67" t="n">
        <v>21862.14</v>
      </c>
      <c r="J37" s="6" t="n">
        <f aca="false">+I37/$I$78</f>
        <v>0.0174648191836397</v>
      </c>
      <c r="K37" s="67" t="n">
        <v>46738.35</v>
      </c>
      <c r="L37" s="6" t="n">
        <f aca="false">+K37/$K$78</f>
        <v>0.00723201627664035</v>
      </c>
    </row>
    <row r="38" customFormat="false" ht="12.75" hidden="false" customHeight="false" outlineLevel="0" collapsed="false">
      <c r="B38" s="66" t="s">
        <v>74</v>
      </c>
      <c r="C38" s="67" t="n">
        <v>3908.45</v>
      </c>
      <c r="D38" s="6" t="n">
        <f aca="false">+C38/$C$78</f>
        <v>0.00123950745184224</v>
      </c>
      <c r="E38" s="67" t="n">
        <v>3908.46</v>
      </c>
      <c r="F38" s="6" t="n">
        <f aca="false">+E38/$E$78</f>
        <v>0.00229180818978723</v>
      </c>
      <c r="G38" s="67" t="n">
        <v>0</v>
      </c>
      <c r="H38" s="6" t="n">
        <f aca="false">+G38/$G$78</f>
        <v>0</v>
      </c>
      <c r="I38" s="67" t="n">
        <v>19380.95</v>
      </c>
      <c r="J38" s="6" t="n">
        <f aca="false">+I38/$I$78</f>
        <v>0.0154826923328257</v>
      </c>
      <c r="K38" s="67" t="n">
        <v>27197.86</v>
      </c>
      <c r="L38" s="6" t="n">
        <f aca="false">+K38/$K$78</f>
        <v>0.00420843624581924</v>
      </c>
    </row>
    <row r="39" customFormat="false" ht="12.75" hidden="false" customHeight="false" outlineLevel="0" collapsed="false">
      <c r="B39" s="66" t="s">
        <v>76</v>
      </c>
      <c r="C39" s="67" t="n">
        <v>8717.12</v>
      </c>
      <c r="D39" s="6" t="n">
        <f aca="false">+C39/$C$78</f>
        <v>0.00276450644081492</v>
      </c>
      <c r="E39" s="67" t="n">
        <v>8717.14</v>
      </c>
      <c r="F39" s="6" t="n">
        <f aca="false">+E39/$E$78</f>
        <v>0.00511147941734644</v>
      </c>
      <c r="G39" s="67" t="n">
        <v>813.64</v>
      </c>
      <c r="H39" s="6" t="n">
        <f aca="false">+G39/$G$78</f>
        <v>0.0023096051802556</v>
      </c>
      <c r="I39" s="67" t="n">
        <v>21214.97</v>
      </c>
      <c r="J39" s="6" t="n">
        <f aca="false">+I39/$I$78</f>
        <v>0.0169478200686823</v>
      </c>
      <c r="K39" s="67" t="n">
        <v>39462.87</v>
      </c>
      <c r="L39" s="6" t="n">
        <f aca="false">+K39/$K$78</f>
        <v>0.00610625146508043</v>
      </c>
    </row>
    <row r="40" customFormat="false" ht="12.75" hidden="false" customHeight="false" outlineLevel="0" collapsed="false">
      <c r="B40" s="66" t="s">
        <v>79</v>
      </c>
      <c r="C40" s="67" t="n">
        <v>1400.72</v>
      </c>
      <c r="D40" s="6" t="n">
        <f aca="false">+C40/$C$78</f>
        <v>0.000444217753315117</v>
      </c>
      <c r="E40" s="67" t="n">
        <v>1400.75</v>
      </c>
      <c r="F40" s="6" t="n">
        <f aca="false">+E40/$E$78</f>
        <v>0.000821359390103638</v>
      </c>
      <c r="G40" s="67" t="n">
        <v>0</v>
      </c>
      <c r="H40" s="6" t="n">
        <f aca="false">+G40/$G$78</f>
        <v>0</v>
      </c>
      <c r="I40" s="67" t="n">
        <v>0</v>
      </c>
      <c r="J40" s="6" t="n">
        <f aca="false">+I40/$I$78</f>
        <v>0</v>
      </c>
      <c r="K40" s="67" t="n">
        <v>2801.47</v>
      </c>
      <c r="L40" s="6" t="n">
        <f aca="false">+K40/$K$78</f>
        <v>0.000433482924376227</v>
      </c>
    </row>
    <row r="41" customFormat="false" ht="12.75" hidden="false" customHeight="false" outlineLevel="0" collapsed="false">
      <c r="B41" s="66" t="s">
        <v>80</v>
      </c>
      <c r="C41" s="67" t="n">
        <v>81231.31</v>
      </c>
      <c r="D41" s="6" t="n">
        <f aca="false">+C41/$C$78</f>
        <v>0.0257613156284224</v>
      </c>
      <c r="E41" s="67" t="n">
        <v>81231.34</v>
      </c>
      <c r="F41" s="6" t="n">
        <f aca="false">+E41/$E$78</f>
        <v>0.0476317143528119</v>
      </c>
      <c r="G41" s="67" t="n">
        <v>29505.52</v>
      </c>
      <c r="H41" s="6" t="n">
        <f aca="false">+G41/$G$78</f>
        <v>0.0837546111770993</v>
      </c>
      <c r="I41" s="67" t="n">
        <v>23608.44</v>
      </c>
      <c r="J41" s="6" t="n">
        <f aca="false">+I41/$I$78</f>
        <v>0.0188598707998306</v>
      </c>
      <c r="K41" s="67" t="n">
        <v>215576.61</v>
      </c>
      <c r="L41" s="6" t="n">
        <f aca="false">+K41/$K$78</f>
        <v>0.0333570515943106</v>
      </c>
    </row>
    <row r="42" customFormat="false" ht="12.75" hidden="false" customHeight="false" outlineLevel="0" collapsed="false">
      <c r="B42" s="66" t="s">
        <v>82</v>
      </c>
      <c r="C42" s="67" t="n">
        <v>1893.3</v>
      </c>
      <c r="D42" s="6" t="n">
        <f aca="false">+C42/$C$78</f>
        <v>0.000600432257946992</v>
      </c>
      <c r="E42" s="67" t="n">
        <v>1893.3</v>
      </c>
      <c r="F42" s="6" t="n">
        <f aca="false">+E42/$E$78</f>
        <v>0.00111017650064838</v>
      </c>
      <c r="G42" s="67" t="n">
        <v>0</v>
      </c>
      <c r="H42" s="6" t="n">
        <f aca="false">+G42/$G$78</f>
        <v>0</v>
      </c>
      <c r="I42" s="67" t="n">
        <v>0</v>
      </c>
      <c r="J42" s="6" t="n">
        <f aca="false">+I42/$I$78</f>
        <v>0</v>
      </c>
      <c r="K42" s="67" t="n">
        <v>3786.6</v>
      </c>
      <c r="L42" s="6" t="n">
        <f aca="false">+K42/$K$78</f>
        <v>0.000585916123122154</v>
      </c>
    </row>
    <row r="43" customFormat="false" ht="12.75" hidden="false" customHeight="false" outlineLevel="0" collapsed="false">
      <c r="B43" s="66" t="s">
        <v>83</v>
      </c>
      <c r="C43" s="67" t="n">
        <v>0</v>
      </c>
      <c r="D43" s="6" t="n">
        <f aca="false">+C43/$C$78</f>
        <v>0</v>
      </c>
      <c r="E43" s="67" t="n">
        <v>0</v>
      </c>
      <c r="F43" s="6" t="n">
        <f aca="false">+E43/$E$78</f>
        <v>0</v>
      </c>
      <c r="G43" s="67" t="n">
        <v>4857.99</v>
      </c>
      <c r="H43" s="6" t="n">
        <f aca="false">+G43/$G$78</f>
        <v>0.0137899302758344</v>
      </c>
      <c r="I43" s="67" t="n">
        <v>0</v>
      </c>
      <c r="J43" s="6" t="n">
        <f aca="false">+I43/$I$78</f>
        <v>0</v>
      </c>
      <c r="K43" s="67" t="n">
        <v>4857.99</v>
      </c>
      <c r="L43" s="6" t="n">
        <f aca="false">+K43/$K$78</f>
        <v>0.000751696684879891</v>
      </c>
    </row>
    <row r="44" customFormat="false" ht="12.75" hidden="false" customHeight="false" outlineLevel="0" collapsed="false">
      <c r="B44" s="66" t="s">
        <v>89</v>
      </c>
      <c r="C44" s="67" t="n">
        <v>0</v>
      </c>
      <c r="D44" s="6" t="n">
        <f aca="false">+C44/$C$78</f>
        <v>0</v>
      </c>
      <c r="E44" s="67" t="n">
        <v>0</v>
      </c>
      <c r="F44" s="6" t="n">
        <f aca="false">+E44/$E$78</f>
        <v>0</v>
      </c>
      <c r="G44" s="67" t="n">
        <v>0</v>
      </c>
      <c r="H44" s="6" t="n">
        <f aca="false">+G44/$G$78</f>
        <v>0</v>
      </c>
      <c r="I44" s="67" t="n">
        <v>27170.61</v>
      </c>
      <c r="J44" s="6" t="n">
        <f aca="false">+I44/$I$78</f>
        <v>0.0217055508179526</v>
      </c>
      <c r="K44" s="67" t="n">
        <v>27170.61</v>
      </c>
      <c r="L44" s="6" t="n">
        <f aca="false">+K44/$K$78</f>
        <v>0.00420421974173772</v>
      </c>
    </row>
    <row r="45" customFormat="false" ht="12.75" hidden="false" customHeight="false" outlineLevel="0" collapsed="false">
      <c r="B45" s="66" t="s">
        <v>90</v>
      </c>
      <c r="C45" s="67" t="n">
        <v>35197.54</v>
      </c>
      <c r="D45" s="6" t="n">
        <f aca="false">+C45/$C$78</f>
        <v>0.0111623823041143</v>
      </c>
      <c r="E45" s="67" t="n">
        <v>35197.56</v>
      </c>
      <c r="F45" s="6" t="n">
        <f aca="false">+E45/$E$78</f>
        <v>0.0206388337781447</v>
      </c>
      <c r="G45" s="67" t="n">
        <v>5554.08</v>
      </c>
      <c r="H45" s="6" t="n">
        <f aca="false">+G45/$G$78</f>
        <v>0.0157658570615432</v>
      </c>
      <c r="I45" s="67" t="n">
        <v>51390.46</v>
      </c>
      <c r="J45" s="6" t="n">
        <f aca="false">+I45/$I$78</f>
        <v>0.0410538534500314</v>
      </c>
      <c r="K45" s="67" t="n">
        <v>127339.64</v>
      </c>
      <c r="L45" s="6" t="n">
        <f aca="false">+K45/$K$78</f>
        <v>0.0197037839192338</v>
      </c>
    </row>
    <row r="46" customFormat="false" ht="12.75" hidden="false" customHeight="false" outlineLevel="0" collapsed="false">
      <c r="B46" s="66" t="s">
        <v>94</v>
      </c>
      <c r="C46" s="67" t="n">
        <v>0</v>
      </c>
      <c r="D46" s="6" t="n">
        <f aca="false">+C46/$C$78</f>
        <v>0</v>
      </c>
      <c r="E46" s="67" t="n">
        <v>0</v>
      </c>
      <c r="F46" s="6" t="n">
        <f aca="false">+E46/$E$78</f>
        <v>0</v>
      </c>
      <c r="G46" s="67" t="n">
        <v>0</v>
      </c>
      <c r="H46" s="6" t="n">
        <f aca="false">+G46/$G$78</f>
        <v>0</v>
      </c>
      <c r="I46" s="67" t="n">
        <v>5119.23</v>
      </c>
      <c r="J46" s="6" t="n">
        <f aca="false">+I46/$I$78</f>
        <v>0.00408955510802986</v>
      </c>
      <c r="K46" s="67" t="n">
        <v>5119.23</v>
      </c>
      <c r="L46" s="6" t="n">
        <f aca="false">+K46/$K$78</f>
        <v>0.000792119419788366</v>
      </c>
    </row>
    <row r="47" customFormat="false" ht="12.75" hidden="false" customHeight="false" outlineLevel="0" collapsed="false">
      <c r="B47" s="66" t="s">
        <v>98</v>
      </c>
      <c r="C47" s="67" t="n">
        <v>0</v>
      </c>
      <c r="D47" s="6" t="n">
        <f aca="false">+C47/$C$78</f>
        <v>0</v>
      </c>
      <c r="E47" s="67" t="n">
        <v>0</v>
      </c>
      <c r="F47" s="6" t="n">
        <f aca="false">+E47/$E$78</f>
        <v>0</v>
      </c>
      <c r="G47" s="67" t="n">
        <v>0</v>
      </c>
      <c r="H47" s="6" t="n">
        <f aca="false">+G47/$G$78</f>
        <v>0</v>
      </c>
      <c r="I47" s="67" t="n">
        <v>731.1</v>
      </c>
      <c r="J47" s="6" t="n">
        <f aca="false">+I47/$I$78</f>
        <v>0.000584047550018388</v>
      </c>
      <c r="K47" s="67" t="n">
        <v>731.1</v>
      </c>
      <c r="L47" s="6" t="n">
        <f aca="false">+K47/$K$78</f>
        <v>0.000113126096660489</v>
      </c>
    </row>
    <row r="48" customFormat="false" ht="12.75" hidden="false" customHeight="false" outlineLevel="0" collapsed="false">
      <c r="B48" s="66" t="s">
        <v>100</v>
      </c>
      <c r="C48" s="67" t="n">
        <v>184981.35</v>
      </c>
      <c r="D48" s="6" t="n">
        <f aca="false">+C48/$C$78</f>
        <v>0.0586641153850857</v>
      </c>
      <c r="E48" s="67" t="n">
        <v>184981.46</v>
      </c>
      <c r="F48" s="6" t="n">
        <f aca="false">+E48/$E$78</f>
        <v>0.108467791658812</v>
      </c>
      <c r="G48" s="67" t="n">
        <v>35588.37</v>
      </c>
      <c r="H48" s="6" t="n">
        <f aca="false">+G48/$G$78</f>
        <v>0.101021439099421</v>
      </c>
      <c r="I48" s="67" t="n">
        <v>53755.14</v>
      </c>
      <c r="J48" s="6" t="n">
        <f aca="false">+I48/$I$78</f>
        <v>0.0429429049622425</v>
      </c>
      <c r="K48" s="67" t="n">
        <v>459306.32</v>
      </c>
      <c r="L48" s="6" t="n">
        <f aca="false">+K48/$K$78</f>
        <v>0.0710703476310948</v>
      </c>
    </row>
    <row r="49" customFormat="false" ht="12.75" hidden="false" customHeight="false" outlineLevel="0" collapsed="false">
      <c r="B49" s="66" t="s">
        <v>107</v>
      </c>
      <c r="C49" s="67" t="n">
        <v>0</v>
      </c>
      <c r="D49" s="6" t="n">
        <f aca="false">+C49/$C$78</f>
        <v>0</v>
      </c>
      <c r="E49" s="67" t="n">
        <v>0</v>
      </c>
      <c r="F49" s="6" t="n">
        <f aca="false">+E49/$E$78</f>
        <v>0</v>
      </c>
      <c r="G49" s="67" t="n">
        <v>0</v>
      </c>
      <c r="H49" s="6" t="n">
        <f aca="false">+G49/$G$78</f>
        <v>0</v>
      </c>
      <c r="I49" s="67" t="n">
        <v>2508.69</v>
      </c>
      <c r="J49" s="6" t="n">
        <f aca="false">+I49/$I$78</f>
        <v>0.00200409553857972</v>
      </c>
      <c r="K49" s="67" t="n">
        <v>2508.69</v>
      </c>
      <c r="L49" s="6" t="n">
        <f aca="false">+K49/$K$78</f>
        <v>0.000388179876119822</v>
      </c>
    </row>
    <row r="50" customFormat="false" ht="12.75" hidden="false" customHeight="false" outlineLevel="0" collapsed="false">
      <c r="B50" s="66" t="s">
        <v>111</v>
      </c>
      <c r="C50" s="67" t="n">
        <v>0</v>
      </c>
      <c r="D50" s="6" t="n">
        <f aca="false">+C50/$C$78</f>
        <v>0</v>
      </c>
      <c r="E50" s="67" t="n">
        <v>0</v>
      </c>
      <c r="F50" s="6" t="n">
        <f aca="false">+E50/$E$78</f>
        <v>0</v>
      </c>
      <c r="G50" s="67" t="n">
        <v>0</v>
      </c>
      <c r="H50" s="6" t="n">
        <f aca="false">+G50/$G$78</f>
        <v>0</v>
      </c>
      <c r="I50" s="67" t="n">
        <v>1884.73</v>
      </c>
      <c r="J50" s="6" t="n">
        <f aca="false">+I50/$I$78</f>
        <v>0.00150563799609651</v>
      </c>
      <c r="K50" s="67" t="n">
        <v>1884.73</v>
      </c>
      <c r="L50" s="6" t="n">
        <f aca="false">+K50/$K$78</f>
        <v>0.000291631990369201</v>
      </c>
    </row>
    <row r="51" customFormat="false" ht="12.75" hidden="false" customHeight="false" outlineLevel="0" collapsed="false">
      <c r="B51" s="66" t="s">
        <v>113</v>
      </c>
      <c r="C51" s="67" t="n">
        <v>0</v>
      </c>
      <c r="D51" s="6" t="n">
        <f aca="false">+C51/$C$78</f>
        <v>0</v>
      </c>
      <c r="E51" s="67" t="n">
        <v>0</v>
      </c>
      <c r="F51" s="6" t="n">
        <f aca="false">+E51/$E$78</f>
        <v>0</v>
      </c>
      <c r="G51" s="67" t="n">
        <v>0</v>
      </c>
      <c r="H51" s="6" t="n">
        <f aca="false">+G51/$G$78</f>
        <v>0</v>
      </c>
      <c r="I51" s="67" t="n">
        <v>19656.96</v>
      </c>
      <c r="J51" s="6" t="n">
        <f aca="false">+I51/$I$78</f>
        <v>0.0157031860604698</v>
      </c>
      <c r="K51" s="67" t="n">
        <v>19656.96</v>
      </c>
      <c r="L51" s="6" t="n">
        <f aca="false">+K51/$K$78</f>
        <v>0.00304160191083486</v>
      </c>
    </row>
    <row r="52" customFormat="false" ht="12.75" hidden="false" customHeight="false" outlineLevel="0" collapsed="false">
      <c r="B52" s="66" t="s">
        <v>116</v>
      </c>
      <c r="C52" s="67" t="n">
        <v>118260.37</v>
      </c>
      <c r="D52" s="6" t="n">
        <f aca="false">+C52/$C$78</f>
        <v>0.0375045375718305</v>
      </c>
      <c r="E52" s="67" t="n">
        <v>118260.48</v>
      </c>
      <c r="F52" s="6" t="n">
        <f aca="false">+E52/$E$78</f>
        <v>0.0693445338041503</v>
      </c>
      <c r="G52" s="67" t="n">
        <v>4284.36</v>
      </c>
      <c r="H52" s="6" t="n">
        <f aca="false">+G52/$G$78</f>
        <v>0.0121616194509609</v>
      </c>
      <c r="I52" s="67" t="n">
        <v>16735.23</v>
      </c>
      <c r="J52" s="6" t="n">
        <f aca="false">+I52/$I$78</f>
        <v>0.0133691288202629</v>
      </c>
      <c r="K52" s="67" t="n">
        <v>257540.44</v>
      </c>
      <c r="L52" s="6" t="n">
        <f aca="false">+K52/$K$78</f>
        <v>0.0398502868409586</v>
      </c>
    </row>
    <row r="53" customFormat="false" ht="12.75" hidden="false" customHeight="false" outlineLevel="0" collapsed="false">
      <c r="B53" s="66" t="s">
        <v>121</v>
      </c>
      <c r="C53" s="67" t="n">
        <v>0</v>
      </c>
      <c r="D53" s="6" t="n">
        <f aca="false">+C53/$C$78</f>
        <v>0</v>
      </c>
      <c r="E53" s="67" t="n">
        <v>0</v>
      </c>
      <c r="F53" s="6" t="n">
        <f aca="false">+E53/$E$78</f>
        <v>0</v>
      </c>
      <c r="G53" s="67" t="n">
        <v>0</v>
      </c>
      <c r="H53" s="6" t="n">
        <f aca="false">+G53/$G$78</f>
        <v>0</v>
      </c>
      <c r="I53" s="67" t="n">
        <v>726.11</v>
      </c>
      <c r="J53" s="6" t="n">
        <f aca="false">+I53/$I$78</f>
        <v>0.00058006123176563</v>
      </c>
      <c r="K53" s="67" t="n">
        <v>726.11</v>
      </c>
      <c r="L53" s="6" t="n">
        <f aca="false">+K53/$K$78</f>
        <v>0.000112353973527763</v>
      </c>
    </row>
    <row r="54" customFormat="false" ht="12.75" hidden="false" customHeight="false" outlineLevel="0" collapsed="false">
      <c r="B54" s="66" t="s">
        <v>122</v>
      </c>
      <c r="C54" s="67" t="n">
        <v>813.56</v>
      </c>
      <c r="D54" s="6" t="n">
        <f aca="false">+C54/$C$78</f>
        <v>0.000258008592286143</v>
      </c>
      <c r="E54" s="67" t="n">
        <v>813.56</v>
      </c>
      <c r="F54" s="6" t="n">
        <f aca="false">+E54/$E$78</f>
        <v>0.000477048113805259</v>
      </c>
      <c r="G54" s="67" t="n">
        <v>0</v>
      </c>
      <c r="H54" s="6" t="n">
        <f aca="false">+G54/$G$78</f>
        <v>0</v>
      </c>
      <c r="I54" s="67" t="n">
        <v>3910.67</v>
      </c>
      <c r="J54" s="6" t="n">
        <f aca="false">+I54/$I$78</f>
        <v>0.00312408320671647</v>
      </c>
      <c r="K54" s="67" t="n">
        <v>5537.79</v>
      </c>
      <c r="L54" s="6" t="n">
        <f aca="false">+K54/$K$78</f>
        <v>0.000856884922480493</v>
      </c>
    </row>
    <row r="55" customFormat="false" ht="12.75" hidden="false" customHeight="false" outlineLevel="0" collapsed="false">
      <c r="B55" s="66" t="s">
        <v>123</v>
      </c>
      <c r="C55" s="67" t="n">
        <v>10674.32</v>
      </c>
      <c r="D55" s="6" t="n">
        <f aca="false">+C55/$C$78</f>
        <v>0.00338520364424483</v>
      </c>
      <c r="E55" s="67" t="n">
        <v>10674.33</v>
      </c>
      <c r="F55" s="6" t="n">
        <f aca="false">+E55/$E$78</f>
        <v>0.00625911917084774</v>
      </c>
      <c r="G55" s="67" t="n">
        <v>394.04</v>
      </c>
      <c r="H55" s="6" t="n">
        <f aca="false">+G55/$G$78</f>
        <v>0.00111852517726257</v>
      </c>
      <c r="I55" s="67" t="n">
        <v>21864.65</v>
      </c>
      <c r="J55" s="6" t="n">
        <f aca="false">+I55/$I$78</f>
        <v>0.0174668243256867</v>
      </c>
      <c r="K55" s="67" t="n">
        <v>43607.34</v>
      </c>
      <c r="L55" s="6" t="n">
        <f aca="false">+K55/$K$78</f>
        <v>0.00674754227868527</v>
      </c>
    </row>
    <row r="56" customFormat="false" ht="12.75" hidden="false" customHeight="false" outlineLevel="0" collapsed="false">
      <c r="B56" s="66" t="s">
        <v>124</v>
      </c>
      <c r="C56" s="67" t="n">
        <v>386.76</v>
      </c>
      <c r="D56" s="6" t="n">
        <f aca="false">+C56/$C$78</f>
        <v>0.000122655247495684</v>
      </c>
      <c r="E56" s="67" t="n">
        <v>386.76</v>
      </c>
      <c r="F56" s="6" t="n">
        <f aca="false">+E56/$E$78</f>
        <v>0.000226784906454744</v>
      </c>
      <c r="G56" s="67" t="n">
        <v>0</v>
      </c>
      <c r="H56" s="6" t="n">
        <f aca="false">+G56/$G$78</f>
        <v>0</v>
      </c>
      <c r="I56" s="67" t="n">
        <v>393.07</v>
      </c>
      <c r="J56" s="6" t="n">
        <f aca="false">+I56/$I$78</f>
        <v>0.000314008440002363</v>
      </c>
      <c r="K56" s="67" t="n">
        <v>1166.59</v>
      </c>
      <c r="L56" s="6" t="n">
        <f aca="false">+K56/$K$78</f>
        <v>0.000180511247576473</v>
      </c>
    </row>
    <row r="57" customFormat="false" ht="12.75" hidden="false" customHeight="false" outlineLevel="0" collapsed="false">
      <c r="B57" s="66" t="s">
        <v>128</v>
      </c>
      <c r="C57" s="67" t="n">
        <v>61789.51</v>
      </c>
      <c r="D57" s="6" t="n">
        <f aca="false">+C57/$C$78</f>
        <v>0.0195956346098021</v>
      </c>
      <c r="E57" s="67" t="n">
        <v>61789.56</v>
      </c>
      <c r="F57" s="6" t="n">
        <f aca="false">+E57/$E$78</f>
        <v>0.0362316154319987</v>
      </c>
      <c r="G57" s="67" t="n">
        <v>5002.95</v>
      </c>
      <c r="H57" s="6" t="n">
        <f aca="false">+G57/$G$78</f>
        <v>0.0142014149212916</v>
      </c>
      <c r="I57" s="67" t="n">
        <v>71515.56</v>
      </c>
      <c r="J57" s="6" t="n">
        <f aca="false">+I57/$I$78</f>
        <v>0.0571310184737971</v>
      </c>
      <c r="K57" s="67" t="n">
        <v>200097.58</v>
      </c>
      <c r="L57" s="6" t="n">
        <f aca="false">+K57/$K$78</f>
        <v>0.0309619178998904</v>
      </c>
    </row>
    <row r="58" customFormat="false" ht="12.75" hidden="false" customHeight="false" outlineLevel="0" collapsed="false">
      <c r="B58" s="66" t="s">
        <v>129</v>
      </c>
      <c r="C58" s="67" t="n">
        <v>0</v>
      </c>
      <c r="D58" s="6" t="n">
        <f aca="false">+C58/$C$78</f>
        <v>0</v>
      </c>
      <c r="E58" s="67" t="n">
        <v>0</v>
      </c>
      <c r="F58" s="6" t="n">
        <f aca="false">+E58/$E$78</f>
        <v>0</v>
      </c>
      <c r="G58" s="67" t="n">
        <v>0</v>
      </c>
      <c r="H58" s="6" t="n">
        <f aca="false">+G58/$G$78</f>
        <v>0</v>
      </c>
      <c r="I58" s="67" t="n">
        <v>15377.03</v>
      </c>
      <c r="J58" s="6" t="n">
        <f aca="false">+I58/$I$78</f>
        <v>0.0122841153030492</v>
      </c>
      <c r="K58" s="67" t="n">
        <v>15377.03</v>
      </c>
      <c r="L58" s="6" t="n">
        <f aca="false">+K58/$K$78</f>
        <v>0.00237935081675727</v>
      </c>
    </row>
    <row r="59" customFormat="false" ht="12.75" hidden="false" customHeight="false" outlineLevel="0" collapsed="false">
      <c r="B59" s="66" t="s">
        <v>131</v>
      </c>
      <c r="C59" s="67" t="n">
        <v>0</v>
      </c>
      <c r="D59" s="6" t="n">
        <f aca="false">+C59/$C$78</f>
        <v>0</v>
      </c>
      <c r="E59" s="67" t="n">
        <v>0</v>
      </c>
      <c r="F59" s="6" t="n">
        <f aca="false">+E59/$E$78</f>
        <v>0</v>
      </c>
      <c r="G59" s="67" t="n">
        <v>0</v>
      </c>
      <c r="H59" s="6" t="n">
        <f aca="false">+G59/$G$78</f>
        <v>0</v>
      </c>
      <c r="I59" s="67" t="n">
        <v>5565.7</v>
      </c>
      <c r="J59" s="6" t="n">
        <f aca="false">+I59/$I$78</f>
        <v>0.00444622274536636</v>
      </c>
      <c r="K59" s="67" t="n">
        <v>5565.7</v>
      </c>
      <c r="L59" s="6" t="n">
        <f aca="false">+K59/$K$78</f>
        <v>0.000861203551064537</v>
      </c>
    </row>
    <row r="60" customFormat="false" ht="12.75" hidden="false" customHeight="false" outlineLevel="0" collapsed="false">
      <c r="B60" s="66" t="s">
        <v>132</v>
      </c>
      <c r="C60" s="67" t="n">
        <v>5698.41</v>
      </c>
      <c r="D60" s="6" t="n">
        <f aca="false">+C60/$C$78</f>
        <v>0.00180716694818978</v>
      </c>
      <c r="E60" s="67" t="n">
        <v>5698.42</v>
      </c>
      <c r="F60" s="6" t="n">
        <f aca="false">+E60/$E$78</f>
        <v>0.00334138909566616</v>
      </c>
      <c r="G60" s="67" t="n">
        <v>0</v>
      </c>
      <c r="H60" s="6" t="n">
        <f aca="false">+G60/$G$78</f>
        <v>0</v>
      </c>
      <c r="I60" s="67" t="n">
        <v>11310.47</v>
      </c>
      <c r="J60" s="6" t="n">
        <f aca="false">+I60/$I$78</f>
        <v>0.00903549759684924</v>
      </c>
      <c r="K60" s="67" t="n">
        <v>22707.3</v>
      </c>
      <c r="L60" s="6" t="n">
        <f aca="false">+K60/$K$78</f>
        <v>0.00351359350936769</v>
      </c>
    </row>
    <row r="61" customFormat="false" ht="12.75" hidden="false" customHeight="false" outlineLevel="0" collapsed="false">
      <c r="B61" s="66" t="s">
        <v>133</v>
      </c>
      <c r="C61" s="67" t="n">
        <v>13616.73</v>
      </c>
      <c r="D61" s="6" t="n">
        <f aca="false">+C61/$C$78</f>
        <v>0.00431834571370335</v>
      </c>
      <c r="E61" s="67" t="n">
        <v>13616.75</v>
      </c>
      <c r="F61" s="6" t="n">
        <f aca="false">+E61/$E$78</f>
        <v>0.00798446937368818</v>
      </c>
      <c r="G61" s="67" t="n">
        <v>1102.08</v>
      </c>
      <c r="H61" s="6" t="n">
        <f aca="false">+G61/$G$78</f>
        <v>0.00312837333102611</v>
      </c>
      <c r="I61" s="67" t="n">
        <v>37075.9</v>
      </c>
      <c r="J61" s="6" t="n">
        <f aca="false">+I61/$I$78</f>
        <v>0.0296185043902705</v>
      </c>
      <c r="K61" s="67" t="n">
        <v>65411.46</v>
      </c>
      <c r="L61" s="6" t="n">
        <f aca="false">+K61/$K$78</f>
        <v>0.0101213830483705</v>
      </c>
    </row>
    <row r="62" customFormat="false" ht="12.75" hidden="false" customHeight="false" outlineLevel="0" collapsed="false">
      <c r="B62" s="66" t="s">
        <v>135</v>
      </c>
      <c r="C62" s="67" t="n">
        <v>692.47</v>
      </c>
      <c r="D62" s="6" t="n">
        <f aca="false">+C62/$C$78</f>
        <v>0.000219606679163658</v>
      </c>
      <c r="E62" s="67" t="n">
        <v>692.47</v>
      </c>
      <c r="F62" s="6" t="n">
        <f aca="false">+E62/$E$78</f>
        <v>0.000406044431101243</v>
      </c>
      <c r="G62" s="67" t="n">
        <v>0</v>
      </c>
      <c r="H62" s="6" t="n">
        <f aca="false">+G62/$G$78</f>
        <v>0</v>
      </c>
      <c r="I62" s="67" t="n">
        <v>6440.72</v>
      </c>
      <c r="J62" s="6" t="n">
        <f aca="false">+I62/$I$78</f>
        <v>0.00514524242422984</v>
      </c>
      <c r="K62" s="67" t="n">
        <v>7825.66</v>
      </c>
      <c r="L62" s="6" t="n">
        <f aca="false">+K62/$K$78</f>
        <v>0.00121089641580101</v>
      </c>
    </row>
    <row r="63" customFormat="false" ht="12.75" hidden="false" customHeight="false" outlineLevel="0" collapsed="false">
      <c r="B63" s="66" t="s">
        <v>136</v>
      </c>
      <c r="C63" s="67" t="n">
        <v>83876.57</v>
      </c>
      <c r="D63" s="6" t="n">
        <f aca="false">+C63/$C$78</f>
        <v>0.0266002209443559</v>
      </c>
      <c r="E63" s="67" t="n">
        <v>83876.61</v>
      </c>
      <c r="F63" s="6" t="n">
        <f aca="false">+E63/$E$78</f>
        <v>0.0491828243680605</v>
      </c>
      <c r="G63" s="67" t="n">
        <v>30545.44</v>
      </c>
      <c r="H63" s="6" t="n">
        <f aca="false">+G63/$G$78</f>
        <v>0.0867065366220767</v>
      </c>
      <c r="I63" s="67" t="n">
        <v>15386.39</v>
      </c>
      <c r="J63" s="6" t="n">
        <f aca="false">+I63/$I$78</f>
        <v>0.0122915926455033</v>
      </c>
      <c r="K63" s="67" t="n">
        <v>213685.01</v>
      </c>
      <c r="L63" s="6" t="n">
        <f aca="false">+K63/$K$78</f>
        <v>0.0330643565807106</v>
      </c>
    </row>
    <row r="64" customFormat="false" ht="12.75" hidden="false" customHeight="false" outlineLevel="0" collapsed="false">
      <c r="B64" s="66" t="s">
        <v>137</v>
      </c>
      <c r="C64" s="67" t="n">
        <v>1141.91</v>
      </c>
      <c r="D64" s="6" t="n">
        <f aca="false">+C64/$C$78</f>
        <v>0.000362139967079834</v>
      </c>
      <c r="E64" s="67" t="n">
        <v>1141.92</v>
      </c>
      <c r="F64" s="6" t="n">
        <f aca="false">+E64/$E$78</f>
        <v>0.000669588945027411</v>
      </c>
      <c r="G64" s="67" t="n">
        <v>0</v>
      </c>
      <c r="H64" s="6" t="n">
        <f aca="false">+G64/$G$78</f>
        <v>0</v>
      </c>
      <c r="I64" s="67" t="n">
        <v>6265.3</v>
      </c>
      <c r="J64" s="6" t="n">
        <f aca="false">+I64/$I$78</f>
        <v>0.00500510616212585</v>
      </c>
      <c r="K64" s="67" t="n">
        <v>8549.13</v>
      </c>
      <c r="L64" s="6" t="n">
        <f aca="false">+K64/$K$78</f>
        <v>0.00132284189131868</v>
      </c>
    </row>
    <row r="65" customFormat="false" ht="12.75" hidden="false" customHeight="false" outlineLevel="0" collapsed="false">
      <c r="B65" s="66" t="s">
        <v>138</v>
      </c>
      <c r="C65" s="67" t="n">
        <v>78126.86</v>
      </c>
      <c r="D65" s="6" t="n">
        <f aca="false">+C65/$C$78</f>
        <v>0.0247767849554263</v>
      </c>
      <c r="E65" s="67" t="n">
        <v>78126.89</v>
      </c>
      <c r="F65" s="6" t="n">
        <f aca="false">+E65/$E$78</f>
        <v>0.0458113544323356</v>
      </c>
      <c r="G65" s="67" t="n">
        <v>21317.38</v>
      </c>
      <c r="H65" s="6" t="n">
        <f aca="false">+G65/$G$78</f>
        <v>0.0605116897859951</v>
      </c>
      <c r="I65" s="67" t="n">
        <v>54322.01</v>
      </c>
      <c r="J65" s="6" t="n">
        <f aca="false">+I65/$I$78</f>
        <v>0.0433957555089241</v>
      </c>
      <c r="K65" s="67" t="n">
        <v>231893.14</v>
      </c>
      <c r="L65" s="6" t="n">
        <f aca="false">+K65/$K$78</f>
        <v>0.0358817750930711</v>
      </c>
    </row>
    <row r="66" customFormat="false" ht="12.75" hidden="false" customHeight="false" outlineLevel="0" collapsed="false">
      <c r="B66" s="66" t="s">
        <v>140</v>
      </c>
      <c r="C66" s="67" t="n">
        <v>9258.97</v>
      </c>
      <c r="D66" s="6" t="n">
        <f aca="false">+C66/$C$78</f>
        <v>0.00293634620153354</v>
      </c>
      <c r="E66" s="67" t="n">
        <v>9258.98</v>
      </c>
      <c r="F66" s="6" t="n">
        <f aca="false">+E66/$E$78</f>
        <v>0.00542919876193595</v>
      </c>
      <c r="G66" s="67" t="n">
        <v>0</v>
      </c>
      <c r="H66" s="6" t="n">
        <f aca="false">+G66/$G$78</f>
        <v>0</v>
      </c>
      <c r="I66" s="67" t="n">
        <v>18577.54</v>
      </c>
      <c r="J66" s="6" t="n">
        <f aca="false">+I66/$I$78</f>
        <v>0.0148408791169041</v>
      </c>
      <c r="K66" s="67" t="n">
        <v>37095.49</v>
      </c>
      <c r="L66" s="6" t="n">
        <f aca="false">+K66/$K$78</f>
        <v>0.00573993706388756</v>
      </c>
    </row>
    <row r="67" customFormat="false" ht="12.75" hidden="false" customHeight="false" outlineLevel="0" collapsed="false">
      <c r="B67" s="66" t="s">
        <v>141</v>
      </c>
      <c r="C67" s="67" t="n">
        <v>12908.12</v>
      </c>
      <c r="D67" s="6" t="n">
        <f aca="false">+C67/$C$78</f>
        <v>0.00409362047084494</v>
      </c>
      <c r="E67" s="67" t="n">
        <v>12908.13</v>
      </c>
      <c r="F67" s="6" t="n">
        <f aca="false">+E67/$E$78</f>
        <v>0.00756895504849436</v>
      </c>
      <c r="G67" s="67" t="n">
        <v>0</v>
      </c>
      <c r="H67" s="6" t="n">
        <f aca="false">+G67/$G$78</f>
        <v>0</v>
      </c>
      <c r="I67" s="67" t="n">
        <v>16334.36</v>
      </c>
      <c r="J67" s="6" t="n">
        <f aca="false">+I67/$I$78</f>
        <v>0.0130488892615488</v>
      </c>
      <c r="K67" s="67" t="n">
        <v>42150.61</v>
      </c>
      <c r="L67" s="6" t="n">
        <f aca="false">+K67/$K$78</f>
        <v>0.00652213648086249</v>
      </c>
    </row>
    <row r="68" customFormat="false" ht="12.75" hidden="false" customHeight="false" outlineLevel="0" collapsed="false">
      <c r="B68" s="66" t="s">
        <v>142</v>
      </c>
      <c r="C68" s="67" t="n">
        <v>0</v>
      </c>
      <c r="D68" s="6" t="n">
        <f aca="false">+C68/$C$78</f>
        <v>0</v>
      </c>
      <c r="E68" s="67" t="n">
        <v>0</v>
      </c>
      <c r="F68" s="6" t="n">
        <f aca="false">+E68/$E$78</f>
        <v>0</v>
      </c>
      <c r="G68" s="67" t="n">
        <v>0</v>
      </c>
      <c r="H68" s="6" t="n">
        <f aca="false">+G68/$G$78</f>
        <v>0</v>
      </c>
      <c r="I68" s="67" t="n">
        <v>6298.13</v>
      </c>
      <c r="J68" s="6" t="n">
        <f aca="false">+I68/$I$78</f>
        <v>0.00503133278101123</v>
      </c>
      <c r="K68" s="67" t="n">
        <v>6298.13</v>
      </c>
      <c r="L68" s="6" t="n">
        <f aca="false">+K68/$K$78</f>
        <v>0.000974535444071023</v>
      </c>
    </row>
    <row r="69" customFormat="false" ht="12.75" hidden="false" customHeight="false" outlineLevel="0" collapsed="false">
      <c r="B69" s="66" t="s">
        <v>143</v>
      </c>
      <c r="C69" s="67" t="n">
        <v>0</v>
      </c>
      <c r="D69" s="6" t="n">
        <f aca="false">+C69/$C$78</f>
        <v>0</v>
      </c>
      <c r="E69" s="67" t="n">
        <v>0</v>
      </c>
      <c r="F69" s="6" t="n">
        <f aca="false">+E69/$E$78</f>
        <v>0</v>
      </c>
      <c r="G69" s="67" t="n">
        <v>0</v>
      </c>
      <c r="H69" s="6" t="n">
        <f aca="false">+G69/$G$78</f>
        <v>0</v>
      </c>
      <c r="I69" s="67" t="n">
        <v>2828.8</v>
      </c>
      <c r="J69" s="6" t="n">
        <f aca="false">+I69/$I$78</f>
        <v>0.00225981905278624</v>
      </c>
      <c r="K69" s="67" t="n">
        <v>2828.8</v>
      </c>
      <c r="L69" s="6" t="n">
        <f aca="false">+K69/$K$78</f>
        <v>0.000437711807185325</v>
      </c>
    </row>
    <row r="70" customFormat="false" ht="12.75" hidden="false" customHeight="false" outlineLevel="0" collapsed="false">
      <c r="B70" s="66" t="s">
        <v>144</v>
      </c>
      <c r="C70" s="67" t="n">
        <v>14956.68</v>
      </c>
      <c r="D70" s="6" t="n">
        <f aca="false">+C70/$C$78</f>
        <v>0.00474329115501538</v>
      </c>
      <c r="E70" s="67" t="n">
        <v>14956.68</v>
      </c>
      <c r="F70" s="6" t="n">
        <f aca="false">+E70/$E$78</f>
        <v>0.00877016567037322</v>
      </c>
      <c r="G70" s="67" t="n">
        <v>0</v>
      </c>
      <c r="H70" s="6" t="n">
        <f aca="false">+G70/$G$78</f>
        <v>0</v>
      </c>
      <c r="I70" s="67" t="n">
        <v>49142.78</v>
      </c>
      <c r="J70" s="6" t="n">
        <f aca="false">+I70/$I$78</f>
        <v>0.0392582687184963</v>
      </c>
      <c r="K70" s="67" t="n">
        <v>79056.14</v>
      </c>
      <c r="L70" s="6" t="n">
        <f aca="false">+K70/$K$78</f>
        <v>0.0122326802561143</v>
      </c>
    </row>
    <row r="71" customFormat="false" ht="12.75" hidden="false" customHeight="false" outlineLevel="0" collapsed="false">
      <c r="B71" s="66" t="s">
        <v>146</v>
      </c>
      <c r="C71" s="67" t="n">
        <v>1534.17</v>
      </c>
      <c r="D71" s="6" t="n">
        <f aca="false">+C71/$C$78</f>
        <v>0.000486539458709416</v>
      </c>
      <c r="E71" s="67" t="n">
        <v>1534.18</v>
      </c>
      <c r="F71" s="6" t="n">
        <f aca="false">+E71/$E$78</f>
        <v>0.000899598892813992</v>
      </c>
      <c r="G71" s="67" t="n">
        <v>0</v>
      </c>
      <c r="H71" s="6" t="n">
        <f aca="false">+G71/$G$78</f>
        <v>0</v>
      </c>
      <c r="I71" s="67" t="n">
        <v>459.34</v>
      </c>
      <c r="J71" s="6" t="n">
        <f aca="false">+I71/$I$78</f>
        <v>0.000366948983210842</v>
      </c>
      <c r="K71" s="67" t="n">
        <v>3527.69</v>
      </c>
      <c r="L71" s="6" t="n">
        <f aca="false">+K71/$K$78</f>
        <v>0.000545853918654411</v>
      </c>
    </row>
    <row r="72" customFormat="false" ht="12.75" hidden="false" customHeight="false" outlineLevel="0" collapsed="false">
      <c r="B72" s="66" t="s">
        <v>147</v>
      </c>
      <c r="C72" s="67" t="n">
        <v>4008.88</v>
      </c>
      <c r="D72" s="6" t="n">
        <f aca="false">+C72/$C$78</f>
        <v>0.00127135734972722</v>
      </c>
      <c r="E72" s="67" t="n">
        <v>4008.88</v>
      </c>
      <c r="F72" s="6" t="n">
        <f aca="false">+E72/$E$78</f>
        <v>0.00235069158079505</v>
      </c>
      <c r="G72" s="67" t="n">
        <v>0</v>
      </c>
      <c r="H72" s="6" t="n">
        <f aca="false">+G72/$G$78</f>
        <v>0</v>
      </c>
      <c r="I72" s="67" t="n">
        <v>6644.44</v>
      </c>
      <c r="J72" s="6" t="n">
        <f aca="false">+I72/$I$78</f>
        <v>0.00530798646319817</v>
      </c>
      <c r="K72" s="67" t="n">
        <v>14662.2</v>
      </c>
      <c r="L72" s="6" t="n">
        <f aca="false">+K72/$K$78</f>
        <v>0.00226874224381811</v>
      </c>
    </row>
    <row r="73" customFormat="false" ht="12.75" hidden="false" customHeight="false" outlineLevel="0" collapsed="false">
      <c r="B73" s="66" t="s">
        <v>159</v>
      </c>
      <c r="C73" s="67" t="n">
        <v>0</v>
      </c>
      <c r="D73" s="6" t="n">
        <f aca="false">+C73/$C$78</f>
        <v>0</v>
      </c>
      <c r="E73" s="67" t="n">
        <v>0</v>
      </c>
      <c r="F73" s="6" t="n">
        <f aca="false">+E73/$E$78</f>
        <v>0</v>
      </c>
      <c r="G73" s="67" t="n">
        <v>0</v>
      </c>
      <c r="H73" s="6" t="n">
        <f aca="false">+G73/$G$78</f>
        <v>0</v>
      </c>
      <c r="I73" s="67" t="n">
        <v>0</v>
      </c>
      <c r="J73" s="6" t="n">
        <f aca="false">+I73/$I$78</f>
        <v>0</v>
      </c>
      <c r="K73" s="67" t="n">
        <v>0</v>
      </c>
      <c r="L73" s="6" t="n">
        <f aca="false">+K73/$K$78</f>
        <v>0</v>
      </c>
    </row>
    <row r="74" customFormat="false" ht="12.75" hidden="false" customHeight="false" outlineLevel="0" collapsed="false">
      <c r="B74" s="66" t="s">
        <v>148</v>
      </c>
      <c r="C74" s="67" t="n">
        <v>103.5</v>
      </c>
      <c r="D74" s="6" t="n">
        <f aca="false">+C74/$C$78</f>
        <v>3.28235032469834E-005</v>
      </c>
      <c r="E74" s="67" t="n">
        <v>103.5</v>
      </c>
      <c r="F74" s="6" t="n">
        <f aca="false">+E74/$E$78</f>
        <v>6.06894141536509E-005</v>
      </c>
      <c r="G74" s="67" t="n">
        <v>0</v>
      </c>
      <c r="H74" s="6" t="n">
        <f aca="false">+G74/$G$78</f>
        <v>0</v>
      </c>
      <c r="I74" s="67" t="n">
        <v>505.52</v>
      </c>
      <c r="J74" s="6" t="n">
        <f aca="false">+I74/$I$78</f>
        <v>0.000403840401429757</v>
      </c>
      <c r="K74" s="67" t="n">
        <v>712.52</v>
      </c>
      <c r="L74" s="6" t="n">
        <f aca="false">+K74/$K$78</f>
        <v>0.000110251137180319</v>
      </c>
    </row>
    <row r="75" customFormat="false" ht="12.75" hidden="false" customHeight="false" outlineLevel="0" collapsed="false">
      <c r="B75" s="66" t="s">
        <v>149</v>
      </c>
      <c r="C75" s="67" t="n">
        <v>7405.56</v>
      </c>
      <c r="D75" s="6" t="n">
        <f aca="false">+C75/$C$78</f>
        <v>0.00234856447058677</v>
      </c>
      <c r="E75" s="67" t="n">
        <v>7405.56</v>
      </c>
      <c r="F75" s="6" t="n">
        <f aca="false">+E75/$E$78</f>
        <v>0.00434240674279914</v>
      </c>
      <c r="G75" s="67" t="n">
        <v>0</v>
      </c>
      <c r="H75" s="6" t="n">
        <f aca="false">+G75/$G$78</f>
        <v>0</v>
      </c>
      <c r="I75" s="67" t="n">
        <v>2165.94</v>
      </c>
      <c r="J75" s="6" t="n">
        <f aca="false">+I75/$I$78</f>
        <v>0.00173028580288172</v>
      </c>
      <c r="K75" s="67" t="n">
        <v>16977.06</v>
      </c>
      <c r="L75" s="6" t="n">
        <f aca="false">+K75/$K$78</f>
        <v>0.00262693001035552</v>
      </c>
    </row>
    <row r="76" customFormat="false" ht="12.75" hidden="false" customHeight="false" outlineLevel="0" collapsed="false">
      <c r="B76" s="66" t="s">
        <v>150</v>
      </c>
      <c r="C76" s="67" t="n">
        <v>80.25</v>
      </c>
      <c r="D76" s="6" t="n">
        <f aca="false">+C76/$C$78</f>
        <v>2.54501075900523E-005</v>
      </c>
      <c r="E76" s="67" t="n">
        <v>80.28</v>
      </c>
      <c r="F76" s="6" t="n">
        <f aca="false">+E76/$E$78</f>
        <v>4.70738760217884E-005</v>
      </c>
      <c r="G76" s="67" t="n">
        <v>0</v>
      </c>
      <c r="H76" s="6" t="n">
        <f aca="false">+G76/$G$78</f>
        <v>0</v>
      </c>
      <c r="I76" s="67" t="n">
        <v>2438.54</v>
      </c>
      <c r="J76" s="6" t="n">
        <f aca="false">+I76/$I$78</f>
        <v>0.00194805541324284</v>
      </c>
      <c r="K76" s="67" t="n">
        <v>2599.07</v>
      </c>
      <c r="L76" s="6" t="n">
        <f aca="false">+K76/$K$78</f>
        <v>0.000402164743601938</v>
      </c>
    </row>
    <row r="77" customFormat="false" ht="12.75" hidden="false" customHeight="false" outlineLevel="0" collapsed="false">
      <c r="B77" s="3"/>
      <c r="C77" s="7"/>
      <c r="D77" s="8"/>
      <c r="E77" s="7"/>
      <c r="F77" s="8"/>
      <c r="G77" s="7"/>
      <c r="H77" s="8"/>
      <c r="I77" s="7"/>
      <c r="J77" s="8"/>
      <c r="K77" s="7"/>
      <c r="L77" s="8"/>
    </row>
    <row r="78" customFormat="false" ht="12.75" hidden="false" customHeight="false" outlineLevel="0" collapsed="false">
      <c r="C78" s="10" t="n">
        <f aca="false">SUM(C3:C77)</f>
        <v>3153228.32</v>
      </c>
      <c r="D78" s="11" t="n">
        <f aca="false">SUM(D3:D77)</f>
        <v>1</v>
      </c>
      <c r="E78" s="10" t="n">
        <f aca="false">SUM(E3:E77)</f>
        <v>1705404.5</v>
      </c>
      <c r="F78" s="11" t="n">
        <f aca="false">SUM(F3:F77)</f>
        <v>1</v>
      </c>
      <c r="G78" s="10" t="n">
        <f aca="false">SUM(G3:G77)</f>
        <v>352285.32</v>
      </c>
      <c r="H78" s="11" t="n">
        <f aca="false">SUM(H3:H77)</f>
        <v>1</v>
      </c>
      <c r="I78" s="10" t="n">
        <f aca="false">SUM(I3:I77)</f>
        <v>1251781.64</v>
      </c>
      <c r="J78" s="11" t="n">
        <f aca="false">SUM(J3:J77)</f>
        <v>1</v>
      </c>
      <c r="K78" s="10" t="n">
        <f aca="false">SUM(K3:K77)</f>
        <v>6462699.78</v>
      </c>
      <c r="L78" s="11" t="n">
        <f aca="false">SUM(L3:L77)</f>
        <v>1</v>
      </c>
    </row>
    <row r="79" customFormat="false" ht="12.75" hidden="false" customHeight="false" outlineLevel="0" collapsed="false">
      <c r="C79" s="10" t="n">
        <f aca="false">+C78-C80</f>
        <v>0</v>
      </c>
      <c r="E79" s="10" t="n">
        <f aca="false">+E78-E80</f>
        <v>0</v>
      </c>
      <c r="G79" s="10" t="n">
        <f aca="false">+G78-G80</f>
        <v>0.320000000006985</v>
      </c>
      <c r="I79" s="10" t="n">
        <f aca="false">+I78-I80</f>
        <v>0</v>
      </c>
      <c r="K79" s="10" t="n">
        <f aca="false">+K78-K80</f>
        <v>0.320000000298023</v>
      </c>
    </row>
    <row r="80" customFormat="false" ht="12.75" hidden="false" customHeight="false" outlineLevel="0" collapsed="false">
      <c r="C80" s="12" t="n">
        <f aca="false">+E89</f>
        <v>3153228.32</v>
      </c>
      <c r="E80" s="9" t="n">
        <f aca="false">+I89+M89</f>
        <v>1705404.5</v>
      </c>
      <c r="G80" s="9" t="n">
        <f aca="false">+Q89</f>
        <v>352285</v>
      </c>
      <c r="I80" s="9" t="n">
        <f aca="false">+U89</f>
        <v>1251781.64</v>
      </c>
      <c r="K80" s="10" t="n">
        <f aca="false">SUM(C80:I80)</f>
        <v>6462699.46</v>
      </c>
    </row>
    <row r="89" customFormat="false" ht="12.75" hidden="false" customHeight="false" outlineLevel="0" collapsed="false">
      <c r="C89" s="20" t="n">
        <v>12</v>
      </c>
      <c r="D89" s="20" t="n">
        <v>2006</v>
      </c>
      <c r="E89" s="15" t="n">
        <v>3153228.32</v>
      </c>
      <c r="G89" s="20" t="n">
        <v>12</v>
      </c>
      <c r="H89" s="20" t="n">
        <v>2006</v>
      </c>
      <c r="I89" s="15" t="n">
        <v>1705404.5</v>
      </c>
      <c r="K89" s="20" t="n">
        <v>12</v>
      </c>
      <c r="L89" s="20" t="n">
        <v>2006</v>
      </c>
      <c r="M89" s="15" t="n">
        <v>0</v>
      </c>
      <c r="O89" s="20" t="n">
        <v>12</v>
      </c>
      <c r="P89" s="20" t="n">
        <v>2006</v>
      </c>
      <c r="Q89" s="15" t="n">
        <v>352285</v>
      </c>
      <c r="S89" s="20" t="n">
        <v>12</v>
      </c>
      <c r="T89" s="20" t="n">
        <v>2006</v>
      </c>
      <c r="U89" s="15" t="n">
        <v>1251781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" width="14.56"/>
    <col collapsed="false" customWidth="true" hidden="false" outlineLevel="0" max="5" min="5" style="10" width="13.85"/>
    <col collapsed="false" customWidth="true" hidden="false" outlineLevel="0" max="7" min="7" style="10" width="18.14"/>
    <col collapsed="false" customWidth="true" hidden="false" outlineLevel="0" max="9" min="9" style="0" width="15.56"/>
    <col collapsed="false" customWidth="true" hidden="false" outlineLevel="0" max="11" min="11" style="0" width="12.56"/>
    <col collapsed="false" customWidth="true" hidden="false" outlineLevel="0" max="13" min="13" style="0" width="14.41"/>
    <col collapsed="false" customWidth="true" hidden="false" outlineLevel="0" max="14" min="14" style="0" width="10.13"/>
    <col collapsed="false" customWidth="true" hidden="false" outlineLevel="0" max="17" min="17" style="0" width="11.13"/>
    <col collapsed="false" customWidth="true" hidden="false" outlineLevel="0" max="21" min="21" style="0" width="12.7"/>
  </cols>
  <sheetData>
    <row r="1" customFormat="false" ht="12.75" hidden="false" customHeight="false" outlineLevel="0" collapsed="false">
      <c r="D1" s="4" t="n">
        <v>39692</v>
      </c>
      <c r="F1" s="0" t="s">
        <v>151</v>
      </c>
    </row>
    <row r="2" customFormat="false" ht="12.75" hidden="false" customHeight="false" outlineLevel="0" collapsed="false">
      <c r="B2" s="68" t="s">
        <v>152</v>
      </c>
      <c r="C2" s="69" t="s">
        <v>153</v>
      </c>
      <c r="D2" s="1" t="s">
        <v>160</v>
      </c>
      <c r="E2" s="69" t="s">
        <v>155</v>
      </c>
      <c r="F2" s="1" t="s">
        <v>160</v>
      </c>
      <c r="G2" s="69" t="s">
        <v>156</v>
      </c>
      <c r="H2" s="1" t="s">
        <v>160</v>
      </c>
      <c r="I2" s="69" t="s">
        <v>157</v>
      </c>
      <c r="J2" s="1" t="s">
        <v>160</v>
      </c>
      <c r="K2" s="69" t="s">
        <v>158</v>
      </c>
      <c r="L2" s="1" t="s">
        <v>154</v>
      </c>
    </row>
    <row r="3" customFormat="false" ht="12.75" hidden="false" customHeight="false" outlineLevel="0" collapsed="false">
      <c r="B3" s="70" t="s">
        <v>3</v>
      </c>
      <c r="C3" s="71" t="n">
        <v>20307.47</v>
      </c>
      <c r="D3" s="6" t="n">
        <f aca="false">+C3/$C$78</f>
        <v>0.00632800668370616</v>
      </c>
      <c r="E3" s="71" t="n">
        <v>20307.52</v>
      </c>
      <c r="F3" s="6" t="n">
        <f aca="false">+E3/$E$78</f>
        <v>0.0114716293229888</v>
      </c>
      <c r="G3" s="71" t="n">
        <v>532.45</v>
      </c>
      <c r="H3" s="6" t="n">
        <f aca="false">+G3/$G$78</f>
        <v>0.00150935717825697</v>
      </c>
      <c r="I3" s="71" t="n">
        <v>2630.11</v>
      </c>
      <c r="J3" s="6" t="n">
        <f aca="false">+I3/$I$78</f>
        <v>0.00217268475034133</v>
      </c>
      <c r="K3" s="71" t="n">
        <v>43777.55</v>
      </c>
      <c r="L3" s="6" t="n">
        <f aca="false">+K3/$K$78</f>
        <v>0.00669107222826274</v>
      </c>
    </row>
    <row r="4" customFormat="false" ht="12.75" hidden="false" customHeight="false" outlineLevel="0" collapsed="false">
      <c r="B4" s="70" t="s">
        <v>7</v>
      </c>
      <c r="C4" s="71" t="n">
        <v>9142.85</v>
      </c>
      <c r="D4" s="6" t="n">
        <f aca="false">+C4/$C$78</f>
        <v>0.00284900166825916</v>
      </c>
      <c r="E4" s="71" t="n">
        <v>9142.85</v>
      </c>
      <c r="F4" s="6" t="n">
        <f aca="false">+E4/$E$78</f>
        <v>0.00516475601923269</v>
      </c>
      <c r="G4" s="71" t="n">
        <v>0</v>
      </c>
      <c r="H4" s="6" t="n">
        <f aca="false">+G4/$G$78</f>
        <v>0</v>
      </c>
      <c r="I4" s="71" t="n">
        <v>25861.64</v>
      </c>
      <c r="J4" s="6" t="n">
        <f aca="false">+I4/$I$78</f>
        <v>0.0213638178048893</v>
      </c>
      <c r="K4" s="71" t="n">
        <v>44147.34</v>
      </c>
      <c r="L4" s="6" t="n">
        <f aca="false">+K4/$K$78</f>
        <v>0.00674759187358984</v>
      </c>
    </row>
    <row r="5" customFormat="false" ht="12.75" hidden="false" customHeight="false" outlineLevel="0" collapsed="false">
      <c r="B5" s="70" t="s">
        <v>8</v>
      </c>
      <c r="C5" s="71" t="n">
        <v>0</v>
      </c>
      <c r="D5" s="6" t="n">
        <f aca="false">+C5/$C$78</f>
        <v>0</v>
      </c>
      <c r="E5" s="71" t="n">
        <v>0</v>
      </c>
      <c r="F5" s="6" t="n">
        <f aca="false">+E5/$E$78</f>
        <v>0</v>
      </c>
      <c r="G5" s="71" t="n">
        <v>0</v>
      </c>
      <c r="H5" s="6" t="n">
        <f aca="false">+G5/$G$78</f>
        <v>0</v>
      </c>
      <c r="I5" s="71" t="n">
        <v>1956.89</v>
      </c>
      <c r="J5" s="6" t="n">
        <f aca="false">+I5/$I$78</f>
        <v>0.00161655028158345</v>
      </c>
      <c r="K5" s="71" t="n">
        <v>1956.89</v>
      </c>
      <c r="L5" s="6" t="n">
        <f aca="false">+K5/$K$78</f>
        <v>0.000299096051121296</v>
      </c>
    </row>
    <row r="6" customFormat="false" ht="12.75" hidden="false" customHeight="false" outlineLevel="0" collapsed="false">
      <c r="B6" s="70" t="s">
        <v>9</v>
      </c>
      <c r="C6" s="71" t="n">
        <v>12273.15</v>
      </c>
      <c r="D6" s="6" t="n">
        <f aca="false">+C6/$C$78</f>
        <v>0.00382443382805087</v>
      </c>
      <c r="E6" s="71" t="n">
        <v>12273.15</v>
      </c>
      <c r="F6" s="6" t="n">
        <f aca="false">+E6/$E$78</f>
        <v>0.0069330488127275</v>
      </c>
      <c r="G6" s="71" t="n">
        <v>8802.13</v>
      </c>
      <c r="H6" s="6" t="n">
        <f aca="false">+G6/$G$78</f>
        <v>0.0249517477687126</v>
      </c>
      <c r="I6" s="71" t="n">
        <v>19389.61</v>
      </c>
      <c r="J6" s="6" t="n">
        <f aca="false">+I6/$I$78</f>
        <v>0.0160173946953039</v>
      </c>
      <c r="K6" s="71" t="n">
        <v>52738.04</v>
      </c>
      <c r="L6" s="6" t="n">
        <f aca="false">+K6/$K$78</f>
        <v>0.00806061633912838</v>
      </c>
    </row>
    <row r="7" customFormat="false" ht="12.75" hidden="false" customHeight="false" outlineLevel="0" collapsed="false">
      <c r="B7" s="70" t="s">
        <v>13</v>
      </c>
      <c r="C7" s="71" t="n">
        <v>0</v>
      </c>
      <c r="D7" s="6" t="n">
        <f aca="false">+C7/$C$78</f>
        <v>0</v>
      </c>
      <c r="E7" s="71" t="n">
        <v>0</v>
      </c>
      <c r="F7" s="6" t="n">
        <f aca="false">+E7/$E$78</f>
        <v>0</v>
      </c>
      <c r="G7" s="71" t="n">
        <v>0</v>
      </c>
      <c r="H7" s="6" t="n">
        <f aca="false">+G7/$G$78</f>
        <v>0</v>
      </c>
      <c r="I7" s="71" t="n">
        <v>9494.8</v>
      </c>
      <c r="J7" s="6" t="n">
        <f aca="false">+I7/$I$78</f>
        <v>0.00784347695250041</v>
      </c>
      <c r="K7" s="71" t="n">
        <v>9494.8</v>
      </c>
      <c r="L7" s="6" t="n">
        <f aca="false">+K7/$K$78</f>
        <v>0.00145120941196821</v>
      </c>
    </row>
    <row r="8" customFormat="false" ht="12.75" hidden="false" customHeight="false" outlineLevel="0" collapsed="false">
      <c r="B8" s="70" t="s">
        <v>16</v>
      </c>
      <c r="C8" s="71" t="n">
        <v>36435.49</v>
      </c>
      <c r="D8" s="6" t="n">
        <f aca="false">+C8/$C$78</f>
        <v>0.0113536557849948</v>
      </c>
      <c r="E8" s="71" t="n">
        <v>36435.52</v>
      </c>
      <c r="F8" s="6" t="n">
        <f aca="false">+E8/$E$78</f>
        <v>0.0205822660586002</v>
      </c>
      <c r="G8" s="71" t="n">
        <v>1996.78</v>
      </c>
      <c r="H8" s="6" t="n">
        <f aca="false">+G8/$G$78</f>
        <v>0.00566035163189022</v>
      </c>
      <c r="I8" s="71" t="n">
        <v>14631</v>
      </c>
      <c r="J8" s="6" t="n">
        <f aca="false">+I8/$I$78</f>
        <v>0.0120863958474148</v>
      </c>
      <c r="K8" s="71" t="n">
        <v>89498.79</v>
      </c>
      <c r="L8" s="6" t="n">
        <f aca="false">+K8/$K$78</f>
        <v>0.0136792229860309</v>
      </c>
    </row>
    <row r="9" customFormat="false" ht="12.75" hidden="false" customHeight="false" outlineLevel="0" collapsed="false">
      <c r="B9" s="70" t="s">
        <v>17</v>
      </c>
      <c r="C9" s="71" t="n">
        <v>0</v>
      </c>
      <c r="D9" s="6" t="n">
        <f aca="false">+C9/$C$78</f>
        <v>0</v>
      </c>
      <c r="E9" s="71" t="n">
        <v>0</v>
      </c>
      <c r="F9" s="6" t="n">
        <f aca="false">+E9/$E$78</f>
        <v>0</v>
      </c>
      <c r="G9" s="71" t="n">
        <v>0</v>
      </c>
      <c r="H9" s="6" t="n">
        <f aca="false">+G9/$G$78</f>
        <v>0</v>
      </c>
      <c r="I9" s="71" t="n">
        <v>3251.73</v>
      </c>
      <c r="J9" s="6" t="n">
        <f aca="false">+I9/$I$78</f>
        <v>0.00268619342279502</v>
      </c>
      <c r="K9" s="71" t="n">
        <v>3251.73</v>
      </c>
      <c r="L9" s="6" t="n">
        <f aca="false">+K9/$K$78</f>
        <v>0.000497002694230463</v>
      </c>
    </row>
    <row r="10" customFormat="false" ht="12.75" hidden="false" customHeight="false" outlineLevel="0" collapsed="false">
      <c r="B10" s="70" t="s">
        <v>18</v>
      </c>
      <c r="C10" s="71" t="n">
        <v>17118.47</v>
      </c>
      <c r="D10" s="6" t="n">
        <f aca="false">+C10/$C$78</f>
        <v>0.00533428302860097</v>
      </c>
      <c r="E10" s="71" t="n">
        <v>17118.58</v>
      </c>
      <c r="F10" s="6" t="n">
        <f aca="false">+E10/$E$78</f>
        <v>0.00967021104969635</v>
      </c>
      <c r="G10" s="71" t="n">
        <v>385.66</v>
      </c>
      <c r="H10" s="6" t="n">
        <f aca="false">+G10/$G$78</f>
        <v>0.00109324573080399</v>
      </c>
      <c r="I10" s="71" t="n">
        <v>3273.23</v>
      </c>
      <c r="J10" s="6" t="n">
        <f aca="false">+I10/$I$78</f>
        <v>0.0027039541712551</v>
      </c>
      <c r="K10" s="71" t="n">
        <v>37895.94</v>
      </c>
      <c r="L10" s="6" t="n">
        <f aca="false">+K10/$K$78</f>
        <v>0.00579211197743846</v>
      </c>
    </row>
    <row r="11" customFormat="false" ht="12.75" hidden="false" customHeight="false" outlineLevel="0" collapsed="false">
      <c r="B11" s="70" t="s">
        <v>23</v>
      </c>
      <c r="C11" s="71" t="n">
        <v>0</v>
      </c>
      <c r="D11" s="6" t="n">
        <f aca="false">+C11/$C$78</f>
        <v>0</v>
      </c>
      <c r="E11" s="71" t="n">
        <v>0</v>
      </c>
      <c r="F11" s="6" t="n">
        <f aca="false">+E11/$E$78</f>
        <v>0</v>
      </c>
      <c r="G11" s="71" t="n">
        <v>0</v>
      </c>
      <c r="H11" s="6" t="n">
        <f aca="false">+G11/$G$78</f>
        <v>0</v>
      </c>
      <c r="I11" s="71" t="n">
        <v>311.7</v>
      </c>
      <c r="J11" s="6" t="n">
        <f aca="false">+I11/$I$78</f>
        <v>0.000257489548604961</v>
      </c>
      <c r="K11" s="71" t="n">
        <v>311.7</v>
      </c>
      <c r="L11" s="6" t="n">
        <f aca="false">+K11/$K$78</f>
        <v>4.764102179198E-005</v>
      </c>
    </row>
    <row r="12" customFormat="false" ht="12.75" hidden="false" customHeight="false" outlineLevel="0" collapsed="false">
      <c r="B12" s="70" t="s">
        <v>25</v>
      </c>
      <c r="C12" s="71" t="n">
        <v>507.93</v>
      </c>
      <c r="D12" s="6" t="n">
        <f aca="false">+C12/$C$78</f>
        <v>0.000158275966176725</v>
      </c>
      <c r="E12" s="71" t="n">
        <v>507.94</v>
      </c>
      <c r="F12" s="6" t="n">
        <f aca="false">+E12/$E$78</f>
        <v>0.000286933086773714</v>
      </c>
      <c r="G12" s="71" t="n">
        <v>0</v>
      </c>
      <c r="H12" s="6" t="n">
        <f aca="false">+G12/$G$78</f>
        <v>0</v>
      </c>
      <c r="I12" s="71" t="n">
        <v>0</v>
      </c>
      <c r="J12" s="6" t="n">
        <f aca="false">+I12/$I$78</f>
        <v>0</v>
      </c>
      <c r="K12" s="71" t="n">
        <v>1015.87</v>
      </c>
      <c r="L12" s="6" t="n">
        <f aca="false">+K12/$K$78</f>
        <v>0.000155268157869165</v>
      </c>
    </row>
    <row r="13" customFormat="false" ht="12.75" hidden="false" customHeight="false" outlineLevel="0" collapsed="false">
      <c r="B13" s="70" t="s">
        <v>28</v>
      </c>
      <c r="C13" s="71" t="n">
        <v>233.65</v>
      </c>
      <c r="D13" s="6" t="n">
        <f aca="false">+C13/$C$78</f>
        <v>7.28076299828557E-005</v>
      </c>
      <c r="E13" s="71" t="n">
        <v>233.65</v>
      </c>
      <c r="F13" s="6" t="n">
        <f aca="false">+E13/$E$78</f>
        <v>0.000131987864166394</v>
      </c>
      <c r="G13" s="71" t="n">
        <v>0</v>
      </c>
      <c r="H13" s="6" t="n">
        <f aca="false">+G13/$G$78</f>
        <v>0</v>
      </c>
      <c r="I13" s="71" t="n">
        <v>6134.15</v>
      </c>
      <c r="J13" s="6" t="n">
        <f aca="false">+I13/$I$78</f>
        <v>0.00506730675192531</v>
      </c>
      <c r="K13" s="71" t="n">
        <v>6601.45</v>
      </c>
      <c r="L13" s="6" t="n">
        <f aca="false">+K13/$K$78</f>
        <v>0.00100898242960753</v>
      </c>
    </row>
    <row r="14" customFormat="false" ht="12.75" hidden="false" customHeight="false" outlineLevel="0" collapsed="false">
      <c r="B14" s="70" t="s">
        <v>29</v>
      </c>
      <c r="C14" s="71" t="n">
        <v>22751.34</v>
      </c>
      <c r="D14" s="6" t="n">
        <f aca="false">+C14/$C$78</f>
        <v>0.00708954052785853</v>
      </c>
      <c r="E14" s="71" t="n">
        <v>22751.4</v>
      </c>
      <c r="F14" s="6" t="n">
        <f aca="false">+E14/$E$78</f>
        <v>0.0128521664575018</v>
      </c>
      <c r="G14" s="71" t="n">
        <v>0</v>
      </c>
      <c r="H14" s="6" t="n">
        <f aca="false">+G14/$G$78</f>
        <v>0</v>
      </c>
      <c r="I14" s="71" t="n">
        <v>9056.4</v>
      </c>
      <c r="J14" s="6" t="n">
        <f aca="false">+I14/$I$78</f>
        <v>0.00748132290017955</v>
      </c>
      <c r="K14" s="71" t="n">
        <v>54559.14</v>
      </c>
      <c r="L14" s="6" t="n">
        <f aca="false">+K14/$K$78</f>
        <v>0.00833895790083956</v>
      </c>
    </row>
    <row r="15" customFormat="false" ht="12.75" hidden="false" customHeight="false" outlineLevel="0" collapsed="false">
      <c r="B15" s="70" t="s">
        <v>32</v>
      </c>
      <c r="C15" s="71" t="n">
        <v>0</v>
      </c>
      <c r="D15" s="6" t="n">
        <f aca="false">+C15/$C$78</f>
        <v>0</v>
      </c>
      <c r="E15" s="71" t="n">
        <v>0</v>
      </c>
      <c r="F15" s="6" t="n">
        <f aca="false">+E15/$E$78</f>
        <v>0</v>
      </c>
      <c r="G15" s="71" t="n">
        <v>0</v>
      </c>
      <c r="H15" s="6" t="n">
        <f aca="false">+G15/$G$78</f>
        <v>0</v>
      </c>
      <c r="I15" s="71" t="n">
        <v>0</v>
      </c>
      <c r="J15" s="6" t="n">
        <f aca="false">+I15/$I$78</f>
        <v>0</v>
      </c>
      <c r="K15" s="71" t="n">
        <v>0</v>
      </c>
      <c r="L15" s="6" t="n">
        <f aca="false">+K15/$K$78</f>
        <v>0</v>
      </c>
    </row>
    <row r="16" customFormat="false" ht="12.75" hidden="false" customHeight="false" outlineLevel="0" collapsed="false">
      <c r="B16" s="70" t="s">
        <v>34</v>
      </c>
      <c r="C16" s="71" t="n">
        <v>5123.59</v>
      </c>
      <c r="D16" s="6" t="n">
        <f aca="false">+C16/$C$78</f>
        <v>0.0015965608598496</v>
      </c>
      <c r="E16" s="71" t="n">
        <v>5123.61</v>
      </c>
      <c r="F16" s="6" t="n">
        <f aca="false">+E16/$E$78</f>
        <v>0.00289430490358048</v>
      </c>
      <c r="G16" s="71" t="n">
        <v>233.37</v>
      </c>
      <c r="H16" s="6" t="n">
        <f aca="false">+G16/$G$78</f>
        <v>0.000661543214742846</v>
      </c>
      <c r="I16" s="71" t="n">
        <v>48734.07</v>
      </c>
      <c r="J16" s="6" t="n">
        <f aca="false">+I16/$I$78</f>
        <v>0.0402583050560877</v>
      </c>
      <c r="K16" s="71" t="n">
        <v>59214.64</v>
      </c>
      <c r="L16" s="6" t="n">
        <f aca="false">+K16/$K$78</f>
        <v>0.00905051637678618</v>
      </c>
    </row>
    <row r="17" customFormat="false" ht="12.75" hidden="false" customHeight="false" outlineLevel="0" collapsed="false">
      <c r="B17" s="70" t="s">
        <v>36</v>
      </c>
      <c r="C17" s="71" t="n">
        <v>11284.62</v>
      </c>
      <c r="D17" s="6" t="n">
        <f aca="false">+C17/$C$78</f>
        <v>0.00351639819155632</v>
      </c>
      <c r="E17" s="71" t="n">
        <v>11284.62</v>
      </c>
      <c r="F17" s="6" t="n">
        <f aca="false">+E17/$E$78</f>
        <v>0.00637463253468596</v>
      </c>
      <c r="G17" s="71" t="n">
        <v>6159.46</v>
      </c>
      <c r="H17" s="6" t="n">
        <f aca="false">+G17/$G$78</f>
        <v>0.0174604660816728</v>
      </c>
      <c r="I17" s="71" t="n">
        <v>0</v>
      </c>
      <c r="J17" s="6" t="n">
        <f aca="false">+I17/$I$78</f>
        <v>0</v>
      </c>
      <c r="K17" s="71" t="n">
        <v>28728.7</v>
      </c>
      <c r="L17" s="6" t="n">
        <f aca="false">+K17/$K$78</f>
        <v>0.00439096767005216</v>
      </c>
    </row>
    <row r="18" customFormat="false" ht="12.75" hidden="false" customHeight="false" outlineLevel="0" collapsed="false">
      <c r="B18" s="70" t="s">
        <v>39</v>
      </c>
      <c r="C18" s="71" t="n">
        <v>24910.67</v>
      </c>
      <c r="D18" s="6" t="n">
        <f aca="false">+C18/$C$78</f>
        <v>0.00776240891925968</v>
      </c>
      <c r="E18" s="71" t="n">
        <v>24910.7</v>
      </c>
      <c r="F18" s="6" t="n">
        <f aca="false">+E18/$E$78</f>
        <v>0.0140719455933653</v>
      </c>
      <c r="G18" s="71" t="n">
        <v>4095.01</v>
      </c>
      <c r="H18" s="6" t="n">
        <f aca="false">+G18/$G$78</f>
        <v>0.0116082876111073</v>
      </c>
      <c r="I18" s="71" t="n">
        <v>47498.63</v>
      </c>
      <c r="J18" s="6" t="n">
        <f aca="false">+I18/$I$78</f>
        <v>0.0392377311455054</v>
      </c>
      <c r="K18" s="71" t="n">
        <v>101415.01</v>
      </c>
      <c r="L18" s="6" t="n">
        <f aca="false">+K18/$K$78</f>
        <v>0.0155005283973175</v>
      </c>
    </row>
    <row r="19" customFormat="false" ht="12.75" hidden="false" customHeight="false" outlineLevel="0" collapsed="false">
      <c r="B19" s="70" t="s">
        <v>40</v>
      </c>
      <c r="C19" s="71" t="n">
        <v>607.59</v>
      </c>
      <c r="D19" s="6" t="n">
        <f aca="false">+C19/$C$78</f>
        <v>0.000189330998935516</v>
      </c>
      <c r="E19" s="71" t="n">
        <v>607.6</v>
      </c>
      <c r="F19" s="6" t="n">
        <f aca="false">+E19/$E$78</f>
        <v>0.000343230585352027</v>
      </c>
      <c r="G19" s="71" t="n">
        <v>0</v>
      </c>
      <c r="H19" s="6" t="n">
        <f aca="false">+G19/$G$78</f>
        <v>0</v>
      </c>
      <c r="I19" s="71" t="n">
        <v>5598.23</v>
      </c>
      <c r="J19" s="6" t="n">
        <f aca="false">+I19/$I$78</f>
        <v>0.00462459324891482</v>
      </c>
      <c r="K19" s="71" t="n">
        <v>6813.42</v>
      </c>
      <c r="L19" s="6" t="n">
        <f aca="false">+K19/$K$78</f>
        <v>0.00104138046422173</v>
      </c>
    </row>
    <row r="20" customFormat="false" ht="12.75" hidden="false" customHeight="false" outlineLevel="0" collapsed="false">
      <c r="B20" s="70" t="s">
        <v>41</v>
      </c>
      <c r="C20" s="71" t="n">
        <v>233758.99</v>
      </c>
      <c r="D20" s="6" t="n">
        <f aca="false">+C20/$C$78</f>
        <v>0.072841592335057</v>
      </c>
      <c r="E20" s="71" t="n">
        <v>233759.07</v>
      </c>
      <c r="F20" s="6" t="n">
        <f aca="false">+E20/$E$78</f>
        <v>0.13204947733286</v>
      </c>
      <c r="G20" s="71" t="n">
        <v>35156.62</v>
      </c>
      <c r="H20" s="6" t="n">
        <f aca="false">+G20/$G$78</f>
        <v>0.0996598680819842</v>
      </c>
      <c r="I20" s="71" t="n">
        <v>31840.58</v>
      </c>
      <c r="J20" s="6" t="n">
        <f aca="false">+I20/$I$78</f>
        <v>0.0263029084745593</v>
      </c>
      <c r="K20" s="71" t="n">
        <v>534515.26</v>
      </c>
      <c r="L20" s="6" t="n">
        <f aca="false">+K20/$K$78</f>
        <v>0.0816966735637019</v>
      </c>
    </row>
    <row r="21" customFormat="false" ht="12.75" hidden="false" customHeight="false" outlineLevel="0" collapsed="false">
      <c r="B21" s="70" t="s">
        <v>161</v>
      </c>
      <c r="C21" s="71" t="n">
        <v>0</v>
      </c>
      <c r="D21" s="6" t="n">
        <f aca="false">+C21/$C$78</f>
        <v>0</v>
      </c>
      <c r="E21" s="71" t="n">
        <v>0</v>
      </c>
      <c r="F21" s="6" t="n">
        <f aca="false">+E21/$E$78</f>
        <v>0</v>
      </c>
      <c r="G21" s="71" t="n">
        <v>0</v>
      </c>
      <c r="H21" s="6" t="n">
        <f aca="false">+G21/$G$78</f>
        <v>0</v>
      </c>
      <c r="I21" s="71" t="n">
        <v>0</v>
      </c>
      <c r="J21" s="6" t="n">
        <f aca="false">+I21/$I$78</f>
        <v>0</v>
      </c>
      <c r="K21" s="71" t="n">
        <v>0</v>
      </c>
      <c r="L21" s="6" t="n">
        <f aca="false">+K21/$K$78</f>
        <v>0</v>
      </c>
    </row>
    <row r="22" customFormat="false" ht="12.75" hidden="false" customHeight="false" outlineLevel="0" collapsed="false">
      <c r="B22" s="70" t="s">
        <v>43</v>
      </c>
      <c r="C22" s="71" t="n">
        <v>0</v>
      </c>
      <c r="D22" s="6" t="n">
        <f aca="false">+C22/$C$78</f>
        <v>0</v>
      </c>
      <c r="E22" s="71" t="n">
        <v>0</v>
      </c>
      <c r="F22" s="6" t="n">
        <f aca="false">+E22/$E$78</f>
        <v>0</v>
      </c>
      <c r="G22" s="71" t="n">
        <v>0</v>
      </c>
      <c r="H22" s="6" t="n">
        <f aca="false">+G22/$G$78</f>
        <v>0</v>
      </c>
      <c r="I22" s="71" t="n">
        <v>2979.17</v>
      </c>
      <c r="J22" s="6" t="n">
        <f aca="false">+I22/$I$78</f>
        <v>0.00246103669720064</v>
      </c>
      <c r="K22" s="71" t="n">
        <v>2979.17</v>
      </c>
      <c r="L22" s="6" t="n">
        <f aca="false">+K22/$K$78</f>
        <v>0.000455343929714511</v>
      </c>
    </row>
    <row r="23" customFormat="false" ht="12.75" hidden="false" customHeight="false" outlineLevel="0" collapsed="false">
      <c r="B23" s="70" t="s">
        <v>44</v>
      </c>
      <c r="C23" s="71" t="n">
        <v>5329.59</v>
      </c>
      <c r="D23" s="6" t="n">
        <f aca="false">+C23/$C$78</f>
        <v>0.00166075247883727</v>
      </c>
      <c r="E23" s="71" t="n">
        <v>5329.6</v>
      </c>
      <c r="F23" s="6" t="n">
        <f aca="false">+E23/$E$78</f>
        <v>0.0030106677545954</v>
      </c>
      <c r="G23" s="71" t="n">
        <v>0</v>
      </c>
      <c r="H23" s="6" t="n">
        <f aca="false">+G23/$G$78</f>
        <v>0</v>
      </c>
      <c r="I23" s="71" t="n">
        <v>2654.57</v>
      </c>
      <c r="J23" s="6" t="n">
        <f aca="false">+I23/$I$78</f>
        <v>0.00219289069951963</v>
      </c>
      <c r="K23" s="71" t="n">
        <v>13313.76</v>
      </c>
      <c r="L23" s="6" t="n">
        <f aca="false">+K23/$K$78</f>
        <v>0.00203490898393709</v>
      </c>
    </row>
    <row r="24" customFormat="false" ht="12.75" hidden="false" customHeight="false" outlineLevel="0" collapsed="false">
      <c r="B24" s="70" t="s">
        <v>45</v>
      </c>
      <c r="C24" s="71" t="n">
        <v>20928.62</v>
      </c>
      <c r="D24" s="6" t="n">
        <f aca="false">+C24/$C$78</f>
        <v>0.00652156311154202</v>
      </c>
      <c r="E24" s="71" t="n">
        <v>20928.66</v>
      </c>
      <c r="F24" s="6" t="n">
        <f aca="false">+E24/$E$78</f>
        <v>0.0118225085951836</v>
      </c>
      <c r="G24" s="71" t="n">
        <v>1473.95</v>
      </c>
      <c r="H24" s="6" t="n">
        <f aca="false">+G24/$G$78</f>
        <v>0.00417826464999879</v>
      </c>
      <c r="I24" s="71" t="n">
        <v>41953.89</v>
      </c>
      <c r="J24" s="6" t="n">
        <f aca="false">+I24/$I$78</f>
        <v>0.0346573249865966</v>
      </c>
      <c r="K24" s="71" t="n">
        <v>85285.12</v>
      </c>
      <c r="L24" s="6" t="n">
        <f aca="false">+K24/$K$78</f>
        <v>0.0130351949324724</v>
      </c>
    </row>
    <row r="25" customFormat="false" ht="12.75" hidden="false" customHeight="false" outlineLevel="0" collapsed="false">
      <c r="B25" s="70" t="s">
        <v>46</v>
      </c>
      <c r="C25" s="71" t="n">
        <v>197613.1</v>
      </c>
      <c r="D25" s="6" t="n">
        <f aca="false">+C25/$C$78</f>
        <v>0.061578178748406</v>
      </c>
      <c r="E25" s="71" t="n">
        <v>197613.15</v>
      </c>
      <c r="F25" s="6" t="n">
        <f aca="false">+E25/$E$78</f>
        <v>0.111630805048976</v>
      </c>
      <c r="G25" s="71" t="n">
        <v>72128.34</v>
      </c>
      <c r="H25" s="6" t="n">
        <f aca="false">+G25/$G$78</f>
        <v>0.204465072278635</v>
      </c>
      <c r="I25" s="71" t="n">
        <v>39234.86</v>
      </c>
      <c r="J25" s="6" t="n">
        <f aca="false">+I25/$I$78</f>
        <v>0.0324111850849497</v>
      </c>
      <c r="K25" s="71" t="n">
        <v>506589.45</v>
      </c>
      <c r="L25" s="6" t="n">
        <f aca="false">+K25/$K$78</f>
        <v>0.0774284216459326</v>
      </c>
    </row>
    <row r="26" customFormat="false" ht="12.75" hidden="false" customHeight="false" outlineLevel="0" collapsed="false">
      <c r="B26" s="70" t="s">
        <v>47</v>
      </c>
      <c r="C26" s="71" t="n">
        <v>71647.68</v>
      </c>
      <c r="D26" s="6" t="n">
        <f aca="false">+C26/$C$78</f>
        <v>0.0223261193005352</v>
      </c>
      <c r="E26" s="71" t="n">
        <v>71647.72</v>
      </c>
      <c r="F26" s="6" t="n">
        <f aca="false">+E26/$E$78</f>
        <v>0.0404734839939732</v>
      </c>
      <c r="G26" s="71" t="n">
        <v>8034.91</v>
      </c>
      <c r="H26" s="6" t="n">
        <f aca="false">+G26/$G$78</f>
        <v>0.022776878740067</v>
      </c>
      <c r="I26" s="71" t="n">
        <v>44832.08</v>
      </c>
      <c r="J26" s="6" t="n">
        <f aca="false">+I26/$I$78</f>
        <v>0.0370349439917276</v>
      </c>
      <c r="K26" s="71" t="n">
        <v>196162.39</v>
      </c>
      <c r="L26" s="6" t="n">
        <f aca="false">+K26/$K$78</f>
        <v>0.02998195924529</v>
      </c>
    </row>
    <row r="27" customFormat="false" ht="12.75" hidden="false" customHeight="false" outlineLevel="0" collapsed="false">
      <c r="B27" s="70" t="s">
        <v>49</v>
      </c>
      <c r="C27" s="71" t="n">
        <v>86979.38</v>
      </c>
      <c r="D27" s="6" t="n">
        <f aca="false">+C27/$C$78</f>
        <v>0.0271036272851624</v>
      </c>
      <c r="E27" s="71" t="n">
        <v>86979.46</v>
      </c>
      <c r="F27" s="6" t="n">
        <f aca="false">+E27/$E$78</f>
        <v>0.0491343169345017</v>
      </c>
      <c r="G27" s="71" t="n">
        <v>23213.58</v>
      </c>
      <c r="H27" s="6" t="n">
        <f aca="false">+G27/$G$78</f>
        <v>0.0658044578947176</v>
      </c>
      <c r="I27" s="71" t="n">
        <v>50813.76</v>
      </c>
      <c r="J27" s="6" t="n">
        <f aca="false">+I27/$I$78</f>
        <v>0.0419762981242246</v>
      </c>
      <c r="K27" s="71" t="n">
        <v>247986.18</v>
      </c>
      <c r="L27" s="6" t="n">
        <f aca="false">+K27/$K$78</f>
        <v>0.0379028392861401</v>
      </c>
    </row>
    <row r="28" customFormat="false" ht="12.75" hidden="false" customHeight="false" outlineLevel="0" collapsed="false">
      <c r="B28" s="70" t="s">
        <v>52</v>
      </c>
      <c r="C28" s="71" t="n">
        <v>75004.8</v>
      </c>
      <c r="D28" s="6" t="n">
        <f aca="false">+C28/$C$78</f>
        <v>0.0233722307953696</v>
      </c>
      <c r="E28" s="71" t="n">
        <v>75004.89</v>
      </c>
      <c r="F28" s="6" t="n">
        <f aca="false">+E28/$E$78</f>
        <v>0.0423699346592567</v>
      </c>
      <c r="G28" s="71" t="n">
        <v>32604.38</v>
      </c>
      <c r="H28" s="6" t="n">
        <f aca="false">+G28/$G$78</f>
        <v>0.09242493191026</v>
      </c>
      <c r="I28" s="71" t="n">
        <v>84314.45</v>
      </c>
      <c r="J28" s="6" t="n">
        <f aca="false">+I28/$I$78</f>
        <v>0.0696505924651123</v>
      </c>
      <c r="K28" s="71" t="n">
        <v>266928.52</v>
      </c>
      <c r="L28" s="6" t="n">
        <f aca="false">+K28/$K$78</f>
        <v>0.0407980347713217</v>
      </c>
    </row>
    <row r="29" customFormat="false" ht="12.75" hidden="false" customHeight="false" outlineLevel="0" collapsed="false">
      <c r="B29" s="70" t="s">
        <v>53</v>
      </c>
      <c r="C29" s="71" t="n">
        <v>2024.9</v>
      </c>
      <c r="D29" s="6" t="n">
        <f aca="false">+C29/$C$78</f>
        <v>0.000630978685864689</v>
      </c>
      <c r="E29" s="71" t="n">
        <v>2024.94</v>
      </c>
      <c r="F29" s="6" t="n">
        <f aca="false">+E29/$E$78</f>
        <v>0.00114387975889192</v>
      </c>
      <c r="G29" s="71" t="n">
        <v>0</v>
      </c>
      <c r="H29" s="6" t="n">
        <f aca="false">+G29/$G$78</f>
        <v>0</v>
      </c>
      <c r="I29" s="71" t="n">
        <v>24700.87</v>
      </c>
      <c r="J29" s="6" t="n">
        <f aca="false">+I29/$I$78</f>
        <v>0.0204049273867495</v>
      </c>
      <c r="K29" s="71" t="n">
        <v>28750.71</v>
      </c>
      <c r="L29" s="6" t="n">
        <f aca="false">+K29/$K$78</f>
        <v>0.004394331734504</v>
      </c>
    </row>
    <row r="30" customFormat="false" ht="12.75" hidden="false" customHeight="false" outlineLevel="0" collapsed="false">
      <c r="B30" s="70" t="s">
        <v>54</v>
      </c>
      <c r="C30" s="71" t="n">
        <v>1817.58</v>
      </c>
      <c r="D30" s="6" t="n">
        <f aca="false">+C30/$C$78</f>
        <v>0.00056637574193982</v>
      </c>
      <c r="E30" s="71" t="n">
        <v>1817.58</v>
      </c>
      <c r="F30" s="6" t="n">
        <f aca="false">+E30/$E$78</f>
        <v>0.00102674300086264</v>
      </c>
      <c r="G30" s="71" t="n">
        <v>0</v>
      </c>
      <c r="H30" s="6" t="n">
        <f aca="false">+G30/$G$78</f>
        <v>0</v>
      </c>
      <c r="I30" s="71" t="n">
        <v>348.46</v>
      </c>
      <c r="J30" s="6" t="n">
        <f aca="false">+I30/$I$78</f>
        <v>0.000287856298065077</v>
      </c>
      <c r="K30" s="71" t="n">
        <v>3983.62</v>
      </c>
      <c r="L30" s="6" t="n">
        <f aca="false">+K30/$K$78</f>
        <v>0.00060886662570089</v>
      </c>
    </row>
    <row r="31" customFormat="false" ht="12.75" hidden="false" customHeight="false" outlineLevel="0" collapsed="false">
      <c r="B31" s="70" t="s">
        <v>55</v>
      </c>
      <c r="C31" s="71" t="n">
        <v>4438.93</v>
      </c>
      <c r="D31" s="6" t="n">
        <f aca="false">+C31/$C$78</f>
        <v>0.00138321409355788</v>
      </c>
      <c r="E31" s="71" t="n">
        <v>4438.97</v>
      </c>
      <c r="F31" s="6" t="n">
        <f aca="false">+E31/$E$78</f>
        <v>0.00250755475882174</v>
      </c>
      <c r="G31" s="71" t="n">
        <v>0</v>
      </c>
      <c r="H31" s="6" t="n">
        <f aca="false">+G31/$G$78</f>
        <v>0</v>
      </c>
      <c r="I31" s="71" t="n">
        <v>20665.92</v>
      </c>
      <c r="J31" s="6" t="n">
        <f aca="false">+I31/$I$78</f>
        <v>0.0170717305495869</v>
      </c>
      <c r="K31" s="71" t="n">
        <v>29543.82</v>
      </c>
      <c r="L31" s="6" t="n">
        <f aca="false">+K31/$K$78</f>
        <v>0.00451555268668058</v>
      </c>
    </row>
    <row r="32" customFormat="false" ht="12.75" hidden="false" customHeight="false" outlineLevel="0" collapsed="false">
      <c r="B32" s="70" t="s">
        <v>56</v>
      </c>
      <c r="C32" s="71" t="n">
        <v>5241.55</v>
      </c>
      <c r="D32" s="6" t="n">
        <f aca="false">+C32/$C$78</f>
        <v>0.00163331835196506</v>
      </c>
      <c r="E32" s="71" t="n">
        <v>5241.58</v>
      </c>
      <c r="F32" s="6" t="n">
        <f aca="false">+E32/$E$78</f>
        <v>0.00296094564116109</v>
      </c>
      <c r="G32" s="71" t="n">
        <v>0</v>
      </c>
      <c r="H32" s="6" t="n">
        <f aca="false">+G32/$G$78</f>
        <v>0</v>
      </c>
      <c r="I32" s="71" t="n">
        <v>7034.39</v>
      </c>
      <c r="J32" s="6" t="n">
        <f aca="false">+I32/$I$78</f>
        <v>0.00581097820279515</v>
      </c>
      <c r="K32" s="71" t="n">
        <v>17517.52</v>
      </c>
      <c r="L32" s="6" t="n">
        <f aca="false">+K32/$K$78</f>
        <v>0.00267742236785834</v>
      </c>
    </row>
    <row r="33" customFormat="false" ht="12.75" hidden="false" customHeight="false" outlineLevel="0" collapsed="false">
      <c r="B33" s="70" t="s">
        <v>59</v>
      </c>
      <c r="C33" s="71" t="n">
        <v>1064233.96</v>
      </c>
      <c r="D33" s="6" t="n">
        <f aca="false">+C33/$C$78</f>
        <v>0.331625732398328</v>
      </c>
      <c r="E33" s="71" t="n">
        <v>0</v>
      </c>
      <c r="F33" s="6" t="n">
        <f aca="false">+E33/$E$78</f>
        <v>0</v>
      </c>
      <c r="G33" s="71" t="n">
        <v>0</v>
      </c>
      <c r="H33" s="6" t="n">
        <f aca="false">+G33/$G$78</f>
        <v>0</v>
      </c>
      <c r="I33" s="71" t="n">
        <v>0</v>
      </c>
      <c r="J33" s="6" t="n">
        <f aca="false">+I33/$I$78</f>
        <v>0</v>
      </c>
      <c r="K33" s="71" t="n">
        <v>1064233.96</v>
      </c>
      <c r="L33" s="6" t="n">
        <f aca="false">+K33/$K$78</f>
        <v>0.162660228681826</v>
      </c>
    </row>
    <row r="34" customFormat="false" ht="12.75" hidden="false" customHeight="false" outlineLevel="0" collapsed="false">
      <c r="B34" s="70" t="s">
        <v>62</v>
      </c>
      <c r="C34" s="71" t="n">
        <v>304823.46</v>
      </c>
      <c r="D34" s="6" t="n">
        <f aca="false">+C34/$C$78</f>
        <v>0.0949859776836029</v>
      </c>
      <c r="E34" s="71" t="n">
        <v>0</v>
      </c>
      <c r="F34" s="6" t="n">
        <f aca="false">+E34/$E$78</f>
        <v>0</v>
      </c>
      <c r="G34" s="71" t="n">
        <v>0</v>
      </c>
      <c r="H34" s="6" t="n">
        <f aca="false">+G34/$G$78</f>
        <v>0</v>
      </c>
      <c r="I34" s="71" t="n">
        <v>0</v>
      </c>
      <c r="J34" s="6" t="n">
        <f aca="false">+I34/$I$78</f>
        <v>0</v>
      </c>
      <c r="K34" s="71" t="n">
        <v>304823.46</v>
      </c>
      <c r="L34" s="6" t="n">
        <f aca="false">+K34/$K$78</f>
        <v>0.0465899939062135</v>
      </c>
    </row>
    <row r="35" customFormat="false" ht="12.75" hidden="false" customHeight="false" outlineLevel="0" collapsed="false">
      <c r="B35" s="70" t="s">
        <v>64</v>
      </c>
      <c r="C35" s="71" t="n">
        <v>75271.66</v>
      </c>
      <c r="D35" s="6" t="n">
        <f aca="false">+C35/$C$78</f>
        <v>0.0234553869868407</v>
      </c>
      <c r="E35" s="71" t="n">
        <v>5424.15</v>
      </c>
      <c r="F35" s="6" t="n">
        <f aca="false">+E35/$E$78</f>
        <v>0.00306407863649967</v>
      </c>
      <c r="G35" s="71" t="n">
        <v>5232.93</v>
      </c>
      <c r="H35" s="6" t="n">
        <f aca="false">+G35/$G$78</f>
        <v>0.0148339946639426</v>
      </c>
      <c r="I35" s="71" t="n">
        <v>7976</v>
      </c>
      <c r="J35" s="6" t="n">
        <f aca="false">+I35/$I$78</f>
        <v>0.00658882463802748</v>
      </c>
      <c r="K35" s="71" t="n">
        <v>93904.74</v>
      </c>
      <c r="L35" s="6" t="n">
        <f aca="false">+K35/$K$78</f>
        <v>0.0143526396044601</v>
      </c>
    </row>
    <row r="36" customFormat="false" ht="12.75" hidden="false" customHeight="false" outlineLevel="0" collapsed="false">
      <c r="B36" s="70" t="s">
        <v>68</v>
      </c>
      <c r="C36" s="71" t="n">
        <v>63640.54</v>
      </c>
      <c r="D36" s="6" t="n">
        <f aca="false">+C36/$C$78</f>
        <v>0.0198310159992687</v>
      </c>
      <c r="E36" s="71" t="n">
        <v>63640.71</v>
      </c>
      <c r="F36" s="6" t="n">
        <f aca="false">+E36/$E$78</f>
        <v>0.0359503590281741</v>
      </c>
      <c r="G36" s="71" t="n">
        <v>5512.35</v>
      </c>
      <c r="H36" s="6" t="n">
        <f aca="false">+G36/$G$78</f>
        <v>0.0156260776440319</v>
      </c>
      <c r="I36" s="71" t="n">
        <v>7353.31</v>
      </c>
      <c r="J36" s="6" t="n">
        <f aca="false">+I36/$I$78</f>
        <v>0.0060744320585574</v>
      </c>
      <c r="K36" s="71" t="n">
        <v>140146.91</v>
      </c>
      <c r="L36" s="6" t="n">
        <f aca="false">+K36/$K$78</f>
        <v>0.0214204106300567</v>
      </c>
    </row>
    <row r="37" customFormat="false" ht="12.75" hidden="false" customHeight="false" outlineLevel="0" collapsed="false">
      <c r="B37" s="70" t="s">
        <v>69</v>
      </c>
      <c r="C37" s="71" t="n">
        <v>14756.49</v>
      </c>
      <c r="D37" s="6" t="n">
        <f aca="false">+C37/$C$78</f>
        <v>0.0045982669110452</v>
      </c>
      <c r="E37" s="71" t="n">
        <v>14756.51</v>
      </c>
      <c r="F37" s="6" t="n">
        <f aca="false">+E37/$E$78</f>
        <v>0.00833588802674957</v>
      </c>
      <c r="G37" s="71" t="n">
        <v>1014.97</v>
      </c>
      <c r="H37" s="6" t="n">
        <f aca="false">+G37/$G$78</f>
        <v>0.00287717580094934</v>
      </c>
      <c r="I37" s="71" t="n">
        <v>44933.87</v>
      </c>
      <c r="J37" s="6" t="n">
        <f aca="false">+I37/$I$78</f>
        <v>0.0371190308096695</v>
      </c>
      <c r="K37" s="71" t="n">
        <v>75461.84</v>
      </c>
      <c r="L37" s="6" t="n">
        <f aca="false">+K37/$K$78</f>
        <v>0.0115337798007793</v>
      </c>
    </row>
    <row r="38" customFormat="false" ht="12.75" hidden="false" customHeight="false" outlineLevel="0" collapsed="false">
      <c r="B38" s="70" t="s">
        <v>71</v>
      </c>
      <c r="C38" s="71" t="n">
        <v>11166.74</v>
      </c>
      <c r="D38" s="6" t="n">
        <f aca="false">+C38/$C$78</f>
        <v>0.00347966562822493</v>
      </c>
      <c r="E38" s="71" t="n">
        <v>11166.77</v>
      </c>
      <c r="F38" s="6" t="n">
        <f aca="false">+E38/$E$78</f>
        <v>0.00630805958458106</v>
      </c>
      <c r="G38" s="71" t="n">
        <v>306.12</v>
      </c>
      <c r="H38" s="6" t="n">
        <f aca="false">+G38/$G$78</f>
        <v>0.000867770531332563</v>
      </c>
      <c r="I38" s="71" t="n">
        <v>20531.62</v>
      </c>
      <c r="J38" s="6" t="n">
        <f aca="false">+I38/$I$78</f>
        <v>0.0169607878278106</v>
      </c>
      <c r="K38" s="71" t="n">
        <v>43171.25</v>
      </c>
      <c r="L38" s="6" t="n">
        <f aca="false">+K38/$K$78</f>
        <v>0.00659840379222656</v>
      </c>
    </row>
    <row r="39" customFormat="false" ht="12.75" hidden="false" customHeight="false" outlineLevel="0" collapsed="false">
      <c r="B39" s="70" t="s">
        <v>74</v>
      </c>
      <c r="C39" s="71" t="n">
        <v>4413.27</v>
      </c>
      <c r="D39" s="6" t="n">
        <f aca="false">+C39/$C$78</f>
        <v>0.0013752181860665</v>
      </c>
      <c r="E39" s="71" t="n">
        <v>4413.27</v>
      </c>
      <c r="F39" s="6" t="n">
        <f aca="false">+E39/$E$78</f>
        <v>0.00249303694110688</v>
      </c>
      <c r="G39" s="71" t="n">
        <v>0</v>
      </c>
      <c r="H39" s="6" t="n">
        <f aca="false">+G39/$G$78</f>
        <v>0</v>
      </c>
      <c r="I39" s="71" t="n">
        <v>18127.76</v>
      </c>
      <c r="J39" s="6" t="n">
        <f aca="false">+I39/$I$78</f>
        <v>0.014975003976962</v>
      </c>
      <c r="K39" s="71" t="n">
        <v>26954.3</v>
      </c>
      <c r="L39" s="6" t="n">
        <f aca="false">+K39/$K$78</f>
        <v>0.00411976385526971</v>
      </c>
    </row>
    <row r="40" customFormat="false" ht="12.75" hidden="false" customHeight="false" outlineLevel="0" collapsed="false">
      <c r="B40" s="70" t="s">
        <v>76</v>
      </c>
      <c r="C40" s="71" t="n">
        <v>10658.73</v>
      </c>
      <c r="D40" s="6" t="n">
        <f aca="false">+C40/$C$78</f>
        <v>0.00332136473326413</v>
      </c>
      <c r="E40" s="71" t="n">
        <v>10658.74</v>
      </c>
      <c r="F40" s="6" t="n">
        <f aca="false">+E40/$E$78</f>
        <v>0.00602107565720057</v>
      </c>
      <c r="G40" s="71" t="n">
        <v>676.17</v>
      </c>
      <c r="H40" s="6" t="n">
        <f aca="false">+G40/$G$78</f>
        <v>0.00191676597468685</v>
      </c>
      <c r="I40" s="71" t="n">
        <v>17052.29</v>
      </c>
      <c r="J40" s="6" t="n">
        <f aca="false">+I40/$I$78</f>
        <v>0.0140865782957359</v>
      </c>
      <c r="K40" s="71" t="n">
        <v>39045.93</v>
      </c>
      <c r="L40" s="6" t="n">
        <f aca="false">+K40/$K$78</f>
        <v>0.00596787937766483</v>
      </c>
    </row>
    <row r="41" customFormat="false" ht="12.75" hidden="false" customHeight="false" outlineLevel="0" collapsed="false">
      <c r="B41" s="70" t="s">
        <v>79</v>
      </c>
      <c r="C41" s="71" t="n">
        <v>972.53</v>
      </c>
      <c r="D41" s="6" t="n">
        <f aca="false">+C41/$C$78</f>
        <v>0.000303049879679977</v>
      </c>
      <c r="E41" s="71" t="n">
        <v>972.55</v>
      </c>
      <c r="F41" s="6" t="n">
        <f aca="false">+E41/$E$78</f>
        <v>0.000549389245859305</v>
      </c>
      <c r="G41" s="71" t="n">
        <v>0</v>
      </c>
      <c r="H41" s="6" t="n">
        <f aca="false">+G41/$G$78</f>
        <v>0</v>
      </c>
      <c r="I41" s="71" t="n">
        <v>127.93</v>
      </c>
      <c r="J41" s="6" t="n">
        <f aca="false">+I41/$I$78</f>
        <v>0.000105680583744089</v>
      </c>
      <c r="K41" s="71" t="n">
        <v>2073.01</v>
      </c>
      <c r="L41" s="6" t="n">
        <f aca="false">+K41/$K$78</f>
        <v>0.000316844127638731</v>
      </c>
    </row>
    <row r="42" customFormat="false" ht="12.75" hidden="false" customHeight="false" outlineLevel="0" collapsed="false">
      <c r="B42" s="70" t="s">
        <v>80</v>
      </c>
      <c r="C42" s="71" t="n">
        <v>65891.77</v>
      </c>
      <c r="D42" s="6" t="n">
        <f aca="false">+C42/$C$78</f>
        <v>0.0205325213313736</v>
      </c>
      <c r="E42" s="71" t="n">
        <v>65891.83</v>
      </c>
      <c r="F42" s="6" t="n">
        <f aca="false">+E42/$E$78</f>
        <v>0.0372220068808694</v>
      </c>
      <c r="G42" s="71" t="n">
        <v>26611.02</v>
      </c>
      <c r="H42" s="6" t="n">
        <f aca="false">+G42/$G$78</f>
        <v>0.0754353161005536</v>
      </c>
      <c r="I42" s="71" t="n">
        <v>23524.83</v>
      </c>
      <c r="J42" s="6" t="n">
        <f aca="false">+I42/$I$78</f>
        <v>0.0194334227067964</v>
      </c>
      <c r="K42" s="71" t="n">
        <v>181919.45</v>
      </c>
      <c r="L42" s="6" t="n">
        <f aca="false">+K42/$K$78</f>
        <v>0.0278050320238531</v>
      </c>
    </row>
    <row r="43" customFormat="false" ht="12.75" hidden="false" customHeight="false" outlineLevel="0" collapsed="false">
      <c r="B43" s="70" t="s">
        <v>82</v>
      </c>
      <c r="C43" s="71" t="n">
        <v>1650.75</v>
      </c>
      <c r="D43" s="6" t="n">
        <f aca="false">+C43/$C$78</f>
        <v>0.000514389878853837</v>
      </c>
      <c r="E43" s="71" t="n">
        <v>1650.81</v>
      </c>
      <c r="F43" s="6" t="n">
        <f aca="false">+E43/$E$78</f>
        <v>0.000932535356492725</v>
      </c>
      <c r="G43" s="71" t="n">
        <v>0</v>
      </c>
      <c r="H43" s="6" t="n">
        <f aca="false">+G43/$G$78</f>
        <v>0</v>
      </c>
      <c r="I43" s="71" t="n">
        <v>0</v>
      </c>
      <c r="J43" s="6" t="n">
        <f aca="false">+I43/$I$78</f>
        <v>0</v>
      </c>
      <c r="K43" s="71" t="n">
        <v>3301.56</v>
      </c>
      <c r="L43" s="6" t="n">
        <f aca="false">+K43/$K$78</f>
        <v>0.00050461883833022</v>
      </c>
    </row>
    <row r="44" customFormat="false" ht="12.75" hidden="false" customHeight="false" outlineLevel="0" collapsed="false">
      <c r="B44" s="70" t="s">
        <v>83</v>
      </c>
      <c r="C44" s="71" t="n">
        <v>0</v>
      </c>
      <c r="D44" s="6" t="n">
        <f aca="false">+C44/$C$78</f>
        <v>0</v>
      </c>
      <c r="E44" s="71" t="n">
        <v>0</v>
      </c>
      <c r="F44" s="6" t="n">
        <f aca="false">+E44/$E$78</f>
        <v>0</v>
      </c>
      <c r="G44" s="71" t="n">
        <v>5364.1</v>
      </c>
      <c r="H44" s="6" t="n">
        <f aca="false">+G44/$G$78</f>
        <v>0.0152058274765484</v>
      </c>
      <c r="I44" s="71" t="n">
        <v>0</v>
      </c>
      <c r="J44" s="6" t="n">
        <f aca="false">+I44/$I$78</f>
        <v>0</v>
      </c>
      <c r="K44" s="71" t="n">
        <v>5364.1</v>
      </c>
      <c r="L44" s="6" t="n">
        <f aca="false">+K44/$K$78</f>
        <v>0.000819862704505486</v>
      </c>
    </row>
    <row r="45" customFormat="false" ht="12.75" hidden="false" customHeight="false" outlineLevel="0" collapsed="false">
      <c r="B45" s="70" t="s">
        <v>89</v>
      </c>
      <c r="C45" s="71" t="n">
        <v>0</v>
      </c>
      <c r="D45" s="6" t="n">
        <f aca="false">+C45/$C$78</f>
        <v>0</v>
      </c>
      <c r="E45" s="71" t="n">
        <v>0</v>
      </c>
      <c r="F45" s="6" t="n">
        <f aca="false">+E45/$E$78</f>
        <v>0</v>
      </c>
      <c r="G45" s="71" t="n">
        <v>0</v>
      </c>
      <c r="H45" s="6" t="n">
        <f aca="false">+G45/$G$78</f>
        <v>0</v>
      </c>
      <c r="I45" s="71" t="n">
        <v>27808.04</v>
      </c>
      <c r="J45" s="6" t="n">
        <f aca="false">+I45/$I$78</f>
        <v>0.0229717024933869</v>
      </c>
      <c r="K45" s="71" t="n">
        <v>27808.04</v>
      </c>
      <c r="L45" s="6" t="n">
        <f aca="false">+K45/$K$78</f>
        <v>0.0042502516510499</v>
      </c>
    </row>
    <row r="46" customFormat="false" ht="12.75" hidden="false" customHeight="false" outlineLevel="0" collapsed="false">
      <c r="B46" s="70" t="s">
        <v>90</v>
      </c>
      <c r="C46" s="71" t="n">
        <v>73577.86</v>
      </c>
      <c r="D46" s="6" t="n">
        <f aca="false">+C46/$C$78</f>
        <v>0.0229275823060576</v>
      </c>
      <c r="E46" s="71" t="n">
        <v>73577.89</v>
      </c>
      <c r="F46" s="6" t="n">
        <f aca="false">+E46/$E$78</f>
        <v>0.0415638285939221</v>
      </c>
      <c r="G46" s="71" t="n">
        <v>9609.22</v>
      </c>
      <c r="H46" s="6" t="n">
        <f aca="false">+G46/$G$78</f>
        <v>0.0272396378710685</v>
      </c>
      <c r="I46" s="71" t="n">
        <v>47070.81</v>
      </c>
      <c r="J46" s="6" t="n">
        <f aca="false">+I46/$I$78</f>
        <v>0.0388843170335895</v>
      </c>
      <c r="K46" s="71" t="n">
        <v>203835.78</v>
      </c>
      <c r="L46" s="6" t="n">
        <f aca="false">+K46/$K$78</f>
        <v>0.0311547797143575</v>
      </c>
    </row>
    <row r="47" customFormat="false" ht="12.75" hidden="false" customHeight="false" outlineLevel="0" collapsed="false">
      <c r="B47" s="70" t="s">
        <v>94</v>
      </c>
      <c r="C47" s="71" t="n">
        <v>159.45</v>
      </c>
      <c r="D47" s="6" t="n">
        <f aca="false">+C47/$C$78</f>
        <v>4.96861827552593E-005</v>
      </c>
      <c r="E47" s="71" t="n">
        <v>159.48</v>
      </c>
      <c r="F47" s="6" t="n">
        <f aca="false">+E47/$E$78</f>
        <v>9.00895552204432E-005</v>
      </c>
      <c r="G47" s="71" t="n">
        <v>0</v>
      </c>
      <c r="H47" s="6" t="n">
        <f aca="false">+G47/$G$78</f>
        <v>0</v>
      </c>
      <c r="I47" s="71" t="n">
        <v>6395.97</v>
      </c>
      <c r="J47" s="6" t="n">
        <f aca="false">+I47/$I$78</f>
        <v>0.00528359136410289</v>
      </c>
      <c r="K47" s="71" t="n">
        <v>6714.9</v>
      </c>
      <c r="L47" s="6" t="n">
        <f aca="false">+K47/$K$78</f>
        <v>0.0010263224165254</v>
      </c>
    </row>
    <row r="48" customFormat="false" ht="12.75" hidden="false" customHeight="false" outlineLevel="0" collapsed="false">
      <c r="B48" s="70" t="s">
        <v>98</v>
      </c>
      <c r="C48" s="71" t="n">
        <v>0</v>
      </c>
      <c r="D48" s="6" t="n">
        <f aca="false">+C48/$C$78</f>
        <v>0</v>
      </c>
      <c r="E48" s="71" t="n">
        <v>0</v>
      </c>
      <c r="F48" s="6" t="n">
        <f aca="false">+E48/$E$78</f>
        <v>0</v>
      </c>
      <c r="G48" s="71" t="n">
        <v>0</v>
      </c>
      <c r="H48" s="6" t="n">
        <f aca="false">+G48/$G$78</f>
        <v>0</v>
      </c>
      <c r="I48" s="71" t="n">
        <v>821.66</v>
      </c>
      <c r="J48" s="6" t="n">
        <f aca="false">+I48/$I$78</f>
        <v>0.000678757980451562</v>
      </c>
      <c r="K48" s="71" t="n">
        <v>821.66</v>
      </c>
      <c r="L48" s="6" t="n">
        <f aca="false">+K48/$K$78</f>
        <v>0.000125584606883536</v>
      </c>
    </row>
    <row r="49" customFormat="false" ht="12.75" hidden="false" customHeight="false" outlineLevel="0" collapsed="false">
      <c r="B49" s="70" t="s">
        <v>100</v>
      </c>
      <c r="C49" s="71" t="n">
        <v>171735.91</v>
      </c>
      <c r="D49" s="6" t="n">
        <f aca="false">+C49/$C$78</f>
        <v>0.0535145927243698</v>
      </c>
      <c r="E49" s="71" t="n">
        <v>171736.02</v>
      </c>
      <c r="F49" s="6" t="n">
        <f aca="false">+E49/$E$78</f>
        <v>0.0970129273710128</v>
      </c>
      <c r="G49" s="71" t="n">
        <v>33962.14</v>
      </c>
      <c r="H49" s="6" t="n">
        <f aca="false">+G49/$G$78</f>
        <v>0.0962738281490621</v>
      </c>
      <c r="I49" s="71" t="n">
        <v>50359.88</v>
      </c>
      <c r="J49" s="6" t="n">
        <f aca="false">+I49/$I$78</f>
        <v>0.0416013563330124</v>
      </c>
      <c r="K49" s="71" t="n">
        <v>427793.95</v>
      </c>
      <c r="L49" s="6" t="n">
        <f aca="false">+K49/$K$78</f>
        <v>0.0653851167610755</v>
      </c>
    </row>
    <row r="50" customFormat="false" ht="12.75" hidden="false" customHeight="false" outlineLevel="0" collapsed="false">
      <c r="B50" s="70" t="s">
        <v>107</v>
      </c>
      <c r="C50" s="71" t="n">
        <v>0</v>
      </c>
      <c r="D50" s="6" t="n">
        <f aca="false">+C50/$C$78</f>
        <v>0</v>
      </c>
      <c r="E50" s="71" t="n">
        <v>0</v>
      </c>
      <c r="F50" s="6" t="n">
        <f aca="false">+E50/$E$78</f>
        <v>0</v>
      </c>
      <c r="G50" s="71" t="n">
        <v>0</v>
      </c>
      <c r="H50" s="6" t="n">
        <f aca="false">+G50/$G$78</f>
        <v>0</v>
      </c>
      <c r="I50" s="71" t="n">
        <v>2829.1</v>
      </c>
      <c r="J50" s="6" t="n">
        <f aca="false">+I50/$I$78</f>
        <v>0.00233706667294929</v>
      </c>
      <c r="K50" s="71" t="n">
        <v>2829.1</v>
      </c>
      <c r="L50" s="6" t="n">
        <f aca="false">+K50/$K$78</f>
        <v>0.00043240684873818</v>
      </c>
    </row>
    <row r="51" customFormat="false" ht="12.75" hidden="false" customHeight="false" outlineLevel="0" collapsed="false">
      <c r="B51" s="70" t="s">
        <v>111</v>
      </c>
      <c r="C51" s="71" t="n">
        <v>0</v>
      </c>
      <c r="D51" s="6" t="n">
        <f aca="false">+C51/$C$78</f>
        <v>0</v>
      </c>
      <c r="E51" s="71" t="n">
        <v>0</v>
      </c>
      <c r="F51" s="6" t="n">
        <f aca="false">+E51/$E$78</f>
        <v>0</v>
      </c>
      <c r="G51" s="71" t="n">
        <v>0</v>
      </c>
      <c r="H51" s="6" t="n">
        <f aca="false">+G51/$G$78</f>
        <v>0</v>
      </c>
      <c r="I51" s="71" t="n">
        <v>1600.7</v>
      </c>
      <c r="J51" s="6" t="n">
        <f aca="false">+I51/$I$78</f>
        <v>0.00132230837488598</v>
      </c>
      <c r="K51" s="71" t="n">
        <v>1600.7</v>
      </c>
      <c r="L51" s="6" t="n">
        <f aca="false">+K51/$K$78</f>
        <v>0.000244655064428689</v>
      </c>
    </row>
    <row r="52" customFormat="false" ht="12.75" hidden="false" customHeight="false" outlineLevel="0" collapsed="false">
      <c r="B52" s="70" t="s">
        <v>113</v>
      </c>
      <c r="C52" s="71" t="n">
        <v>0</v>
      </c>
      <c r="D52" s="6" t="n">
        <f aca="false">+C52/$C$78</f>
        <v>0</v>
      </c>
      <c r="E52" s="71" t="n">
        <v>0</v>
      </c>
      <c r="F52" s="6" t="n">
        <f aca="false">+E52/$E$78</f>
        <v>0</v>
      </c>
      <c r="G52" s="71" t="n">
        <v>0</v>
      </c>
      <c r="H52" s="6" t="n">
        <f aca="false">+G52/$G$78</f>
        <v>0</v>
      </c>
      <c r="I52" s="71" t="n">
        <v>20485.71</v>
      </c>
      <c r="J52" s="6" t="n">
        <f aca="false">+I52/$I$78</f>
        <v>0.0169228624342385</v>
      </c>
      <c r="K52" s="71" t="n">
        <v>20485.71</v>
      </c>
      <c r="L52" s="6" t="n">
        <f aca="false">+K52/$K$78</f>
        <v>0.0031310880864106</v>
      </c>
    </row>
    <row r="53" customFormat="false" ht="12.75" hidden="false" customHeight="false" outlineLevel="0" collapsed="false">
      <c r="B53" s="70" t="s">
        <v>116</v>
      </c>
      <c r="C53" s="71" t="n">
        <v>100384.36</v>
      </c>
      <c r="D53" s="6" t="n">
        <f aca="false">+C53/$C$78</f>
        <v>0.0312807504341784</v>
      </c>
      <c r="E53" s="71" t="n">
        <v>100384.44</v>
      </c>
      <c r="F53" s="6" t="n">
        <f aca="false">+E53/$E$78</f>
        <v>0.0567067315691827</v>
      </c>
      <c r="G53" s="71" t="n">
        <v>3728.19</v>
      </c>
      <c r="H53" s="6" t="n">
        <f aca="false">+G53/$G$78</f>
        <v>0.0105684483771356</v>
      </c>
      <c r="I53" s="71" t="n">
        <v>11937.67</v>
      </c>
      <c r="J53" s="6" t="n">
        <f aca="false">+I53/$I$78</f>
        <v>0.00986148623578755</v>
      </c>
      <c r="K53" s="71" t="n">
        <v>216434.66</v>
      </c>
      <c r="L53" s="6" t="n">
        <f aca="false">+K53/$K$78</f>
        <v>0.0330804246185428</v>
      </c>
    </row>
    <row r="54" customFormat="false" ht="12.75" hidden="false" customHeight="false" outlineLevel="0" collapsed="false">
      <c r="B54" s="70" t="s">
        <v>121</v>
      </c>
      <c r="C54" s="71" t="n">
        <v>0</v>
      </c>
      <c r="D54" s="6" t="n">
        <f aca="false">+C54/$C$78</f>
        <v>0</v>
      </c>
      <c r="E54" s="71" t="n">
        <v>0</v>
      </c>
      <c r="F54" s="6" t="n">
        <f aca="false">+E54/$E$78</f>
        <v>0</v>
      </c>
      <c r="G54" s="71" t="n">
        <v>0</v>
      </c>
      <c r="H54" s="6" t="n">
        <f aca="false">+G54/$G$78</f>
        <v>0</v>
      </c>
      <c r="I54" s="71" t="n">
        <v>4302.55</v>
      </c>
      <c r="J54" s="6" t="n">
        <f aca="false">+I54/$I$78</f>
        <v>0.00355425619939132</v>
      </c>
      <c r="K54" s="71" t="n">
        <v>4302.55</v>
      </c>
      <c r="L54" s="6" t="n">
        <f aca="false">+K54/$K$78</f>
        <v>0.000657612699105177</v>
      </c>
    </row>
    <row r="55" customFormat="false" ht="12.75" hidden="false" customHeight="false" outlineLevel="0" collapsed="false">
      <c r="B55" s="70" t="s">
        <v>122</v>
      </c>
      <c r="C55" s="71" t="n">
        <v>837.82</v>
      </c>
      <c r="D55" s="6" t="n">
        <f aca="false">+C55/$C$78</f>
        <v>0.000261072923399256</v>
      </c>
      <c r="E55" s="71" t="n">
        <v>837.82</v>
      </c>
      <c r="F55" s="6" t="n">
        <f aca="false">+E55/$E$78</f>
        <v>0.000473280857504337</v>
      </c>
      <c r="G55" s="71" t="n">
        <v>0</v>
      </c>
      <c r="H55" s="6" t="n">
        <f aca="false">+G55/$G$78</f>
        <v>0</v>
      </c>
      <c r="I55" s="71" t="n">
        <v>3753.37</v>
      </c>
      <c r="J55" s="6" t="n">
        <f aca="false">+I55/$I$78</f>
        <v>0.00310058885802823</v>
      </c>
      <c r="K55" s="71" t="n">
        <v>5429.01</v>
      </c>
      <c r="L55" s="6" t="n">
        <f aca="false">+K55/$K$78</f>
        <v>0.000829783714208783</v>
      </c>
    </row>
    <row r="56" customFormat="false" ht="12.75" hidden="false" customHeight="false" outlineLevel="0" collapsed="false">
      <c r="B56" s="70" t="s">
        <v>123</v>
      </c>
      <c r="C56" s="71" t="n">
        <v>7756.02</v>
      </c>
      <c r="D56" s="6" t="n">
        <f aca="false">+C56/$C$78</f>
        <v>0.00241685184806175</v>
      </c>
      <c r="E56" s="71" t="n">
        <v>7756.02</v>
      </c>
      <c r="F56" s="6" t="n">
        <f aca="false">+E56/$E$78</f>
        <v>0.00438134181139241</v>
      </c>
      <c r="G56" s="71" t="n">
        <v>176.06</v>
      </c>
      <c r="H56" s="6" t="n">
        <f aca="false">+G56/$G$78</f>
        <v>0.000499084279845848</v>
      </c>
      <c r="I56" s="71" t="n">
        <v>20425.03</v>
      </c>
      <c r="J56" s="6" t="n">
        <f aca="false">+I56/$I$78</f>
        <v>0.0168727358195148</v>
      </c>
      <c r="K56" s="71" t="n">
        <v>36113.13</v>
      </c>
      <c r="L56" s="6" t="n">
        <f aca="false">+K56/$K$78</f>
        <v>0.00551962275683865</v>
      </c>
    </row>
    <row r="57" customFormat="false" ht="12.75" hidden="false" customHeight="false" outlineLevel="0" collapsed="false">
      <c r="B57" s="70" t="s">
        <v>124</v>
      </c>
      <c r="C57" s="71" t="n">
        <v>378.17</v>
      </c>
      <c r="D57" s="6" t="n">
        <f aca="false">+C57/$C$78</f>
        <v>0.000117841478410514</v>
      </c>
      <c r="E57" s="71" t="n">
        <v>378.19</v>
      </c>
      <c r="F57" s="6" t="n">
        <f aca="false">+E57/$E$78</f>
        <v>0.000213637878660769</v>
      </c>
      <c r="G57" s="71" t="n">
        <v>0</v>
      </c>
      <c r="H57" s="6" t="n">
        <f aca="false">+G57/$G$78</f>
        <v>0</v>
      </c>
      <c r="I57" s="71" t="n">
        <v>411.56</v>
      </c>
      <c r="J57" s="6" t="n">
        <f aca="false">+I57/$I$78</f>
        <v>0.0003399820295921</v>
      </c>
      <c r="K57" s="71" t="n">
        <v>1167.92</v>
      </c>
      <c r="L57" s="6" t="n">
        <f aca="false">+K57/$K$78</f>
        <v>0.000178507867087871</v>
      </c>
    </row>
    <row r="58" customFormat="false" ht="12.75" hidden="false" customHeight="false" outlineLevel="0" collapsed="false">
      <c r="B58" s="70" t="s">
        <v>128</v>
      </c>
      <c r="C58" s="71" t="n">
        <v>62741.19</v>
      </c>
      <c r="D58" s="6" t="n">
        <f aca="false">+C58/$C$78</f>
        <v>0.0195507697248194</v>
      </c>
      <c r="E58" s="71" t="n">
        <v>62741.25</v>
      </c>
      <c r="F58" s="6" t="n">
        <f aca="false">+E58/$E$78</f>
        <v>0.0354422580039794</v>
      </c>
      <c r="G58" s="71" t="n">
        <v>3956.44</v>
      </c>
      <c r="H58" s="6" t="n">
        <f aca="false">+G58/$G$78</f>
        <v>0.0112154777243741</v>
      </c>
      <c r="I58" s="71" t="n">
        <v>78806.96</v>
      </c>
      <c r="J58" s="6" t="n">
        <f aca="false">+I58/$I$78</f>
        <v>0.0651009578355123</v>
      </c>
      <c r="K58" s="71" t="n">
        <v>208245.84</v>
      </c>
      <c r="L58" s="6" t="n">
        <f aca="false">+K58/$K$78</f>
        <v>0.0318288245156535</v>
      </c>
    </row>
    <row r="59" customFormat="false" ht="12.75" hidden="false" customHeight="false" outlineLevel="0" collapsed="false">
      <c r="B59" s="70" t="s">
        <v>129</v>
      </c>
      <c r="C59" s="71" t="n">
        <v>0</v>
      </c>
      <c r="D59" s="6" t="n">
        <f aca="false">+C59/$C$78</f>
        <v>0</v>
      </c>
      <c r="E59" s="71" t="n">
        <v>0</v>
      </c>
      <c r="F59" s="6" t="n">
        <f aca="false">+E59/$E$78</f>
        <v>0</v>
      </c>
      <c r="G59" s="71" t="n">
        <v>0</v>
      </c>
      <c r="H59" s="6" t="n">
        <f aca="false">+G59/$G$78</f>
        <v>0</v>
      </c>
      <c r="I59" s="71" t="n">
        <v>13141.23</v>
      </c>
      <c r="J59" s="6" t="n">
        <f aca="false">+I59/$I$78</f>
        <v>0.0108557246737695</v>
      </c>
      <c r="K59" s="71" t="n">
        <v>13141.23</v>
      </c>
      <c r="L59" s="6" t="n">
        <f aca="false">+K59/$K$78</f>
        <v>0.00200853905936292</v>
      </c>
    </row>
    <row r="60" customFormat="false" ht="12.75" hidden="false" customHeight="false" outlineLevel="0" collapsed="false">
      <c r="B60" s="70" t="s">
        <v>131</v>
      </c>
      <c r="C60" s="71" t="n">
        <v>0</v>
      </c>
      <c r="D60" s="6" t="n">
        <f aca="false">+C60/$C$78</f>
        <v>0</v>
      </c>
      <c r="E60" s="71" t="n">
        <v>0</v>
      </c>
      <c r="F60" s="6" t="n">
        <f aca="false">+E60/$E$78</f>
        <v>0</v>
      </c>
      <c r="G60" s="71" t="n">
        <v>0</v>
      </c>
      <c r="H60" s="6" t="n">
        <f aca="false">+G60/$G$78</f>
        <v>0</v>
      </c>
      <c r="I60" s="71" t="n">
        <v>5335.57</v>
      </c>
      <c r="J60" s="6" t="n">
        <f aca="false">+I60/$I$78</f>
        <v>0.00440761472842531</v>
      </c>
      <c r="K60" s="71" t="n">
        <v>5335.57</v>
      </c>
      <c r="L60" s="6" t="n">
        <f aca="false">+K60/$K$78</f>
        <v>0.000815502106649454</v>
      </c>
    </row>
    <row r="61" customFormat="false" ht="12.75" hidden="false" customHeight="false" outlineLevel="0" collapsed="false">
      <c r="B61" s="70" t="s">
        <v>132</v>
      </c>
      <c r="C61" s="71" t="n">
        <v>6083.32</v>
      </c>
      <c r="D61" s="6" t="n">
        <f aca="false">+C61/$C$78</f>
        <v>0.00189562213407792</v>
      </c>
      <c r="E61" s="71" t="n">
        <v>6083.33</v>
      </c>
      <c r="F61" s="6" t="n">
        <f aca="false">+E61/$E$78</f>
        <v>0.00343644653849497</v>
      </c>
      <c r="G61" s="71" t="n">
        <v>0</v>
      </c>
      <c r="H61" s="6" t="n">
        <f aca="false">+G61/$G$78</f>
        <v>0</v>
      </c>
      <c r="I61" s="71" t="n">
        <v>11140.43</v>
      </c>
      <c r="J61" s="6" t="n">
        <f aca="false">+I61/$I$78</f>
        <v>0.00920290116126134</v>
      </c>
      <c r="K61" s="71" t="n">
        <v>23307.08</v>
      </c>
      <c r="L61" s="6" t="n">
        <f aca="false">+K61/$K$78</f>
        <v>0.00356231346226314</v>
      </c>
    </row>
    <row r="62" customFormat="false" ht="12.75" hidden="false" customHeight="false" outlineLevel="0" collapsed="false">
      <c r="B62" s="70" t="s">
        <v>133</v>
      </c>
      <c r="C62" s="71" t="n">
        <v>14366.75</v>
      </c>
      <c r="D62" s="6" t="n">
        <f aca="false">+C62/$C$78</f>
        <v>0.00447682010723815</v>
      </c>
      <c r="E62" s="71" t="n">
        <v>14366.76</v>
      </c>
      <c r="F62" s="6" t="n">
        <f aca="false">+E62/$E$78</f>
        <v>0.00811571995459527</v>
      </c>
      <c r="G62" s="71" t="n">
        <v>1087.48</v>
      </c>
      <c r="H62" s="6" t="n">
        <f aca="false">+G62/$G$78</f>
        <v>0.00308272277999979</v>
      </c>
      <c r="I62" s="71" t="n">
        <v>37566.37</v>
      </c>
      <c r="J62" s="6" t="n">
        <f aca="false">+I62/$I$78</f>
        <v>0.0310328766571284</v>
      </c>
      <c r="K62" s="71" t="n">
        <v>67387.36</v>
      </c>
      <c r="L62" s="6" t="n">
        <f aca="false">+K62/$K$78</f>
        <v>0.0102996557146744</v>
      </c>
    </row>
    <row r="63" customFormat="false" ht="12.75" hidden="false" customHeight="false" outlineLevel="0" collapsed="false">
      <c r="B63" s="70" t="s">
        <v>135</v>
      </c>
      <c r="C63" s="71" t="n">
        <v>709.07</v>
      </c>
      <c r="D63" s="6" t="n">
        <f aca="false">+C63/$C$78</f>
        <v>0.000220953161531965</v>
      </c>
      <c r="E63" s="71" t="n">
        <v>709.08</v>
      </c>
      <c r="F63" s="6" t="n">
        <f aca="false">+E63/$E$78</f>
        <v>0.00040055619397863</v>
      </c>
      <c r="G63" s="71" t="n">
        <v>0</v>
      </c>
      <c r="H63" s="6" t="n">
        <f aca="false">+G63/$G$78</f>
        <v>0</v>
      </c>
      <c r="I63" s="71" t="n">
        <v>6548.5</v>
      </c>
      <c r="J63" s="6" t="n">
        <f aca="false">+I63/$I$78</f>
        <v>0.0054095935484106</v>
      </c>
      <c r="K63" s="71" t="n">
        <v>7966.65</v>
      </c>
      <c r="L63" s="6" t="n">
        <f aca="false">+K63/$K$78</f>
        <v>0.00121764307429925</v>
      </c>
    </row>
    <row r="64" customFormat="false" ht="12.75" hidden="false" customHeight="false" outlineLevel="0" collapsed="false">
      <c r="B64" s="70" t="s">
        <v>136</v>
      </c>
      <c r="C64" s="71" t="n">
        <v>126320.98</v>
      </c>
      <c r="D64" s="6" t="n">
        <f aca="false">+C64/$C$78</f>
        <v>0.0393628554286827</v>
      </c>
      <c r="E64" s="71" t="n">
        <v>126321.03</v>
      </c>
      <c r="F64" s="6" t="n">
        <f aca="false">+E64/$E$78</f>
        <v>0.071358197941361</v>
      </c>
      <c r="G64" s="71" t="n">
        <v>39744.01</v>
      </c>
      <c r="H64" s="6" t="n">
        <f aca="false">+G64/$G$78</f>
        <v>0.112663924849689</v>
      </c>
      <c r="I64" s="71" t="n">
        <v>17304.49</v>
      </c>
      <c r="J64" s="6" t="n">
        <f aca="false">+I64/$I$78</f>
        <v>0.0142949160055793</v>
      </c>
      <c r="K64" s="71" t="n">
        <v>309690.51</v>
      </c>
      <c r="L64" s="6" t="n">
        <f aca="false">+K64/$K$78</f>
        <v>0.0473338862229048</v>
      </c>
    </row>
    <row r="65" customFormat="false" ht="12.75" hidden="false" customHeight="false" outlineLevel="0" collapsed="false">
      <c r="B65" s="70" t="s">
        <v>137</v>
      </c>
      <c r="C65" s="71" t="n">
        <v>1019.72</v>
      </c>
      <c r="D65" s="6" t="n">
        <f aca="false">+C65/$C$78</f>
        <v>0.000317754746184967</v>
      </c>
      <c r="E65" s="71" t="n">
        <v>1019.72</v>
      </c>
      <c r="F65" s="6" t="n">
        <f aca="false">+E65/$E$78</f>
        <v>0.000576035372770193</v>
      </c>
      <c r="G65" s="71" t="n">
        <v>0</v>
      </c>
      <c r="H65" s="6" t="n">
        <f aca="false">+G65/$G$78</f>
        <v>0</v>
      </c>
      <c r="I65" s="71" t="n">
        <v>6181.66</v>
      </c>
      <c r="J65" s="6" t="n">
        <f aca="false">+I65/$I$78</f>
        <v>0.00510655387561546</v>
      </c>
      <c r="K65" s="71" t="n">
        <v>8221.1</v>
      </c>
      <c r="L65" s="6" t="n">
        <f aca="false">+K65/$K$78</f>
        <v>0.00125653386029531</v>
      </c>
    </row>
    <row r="66" customFormat="false" ht="12.75" hidden="false" customHeight="false" outlineLevel="0" collapsed="false">
      <c r="B66" s="70" t="s">
        <v>138</v>
      </c>
      <c r="C66" s="71" t="n">
        <v>80878.5</v>
      </c>
      <c r="D66" s="6" t="n">
        <f aca="false">+C66/$C$78</f>
        <v>0.0252025332829805</v>
      </c>
      <c r="E66" s="71" t="n">
        <v>80878.54</v>
      </c>
      <c r="F66" s="6" t="n">
        <f aca="false">+E66/$E$78</f>
        <v>0.0456879338818587</v>
      </c>
      <c r="G66" s="71" t="n">
        <v>20968.23</v>
      </c>
      <c r="H66" s="6" t="n">
        <f aca="false">+G66/$G$78</f>
        <v>0.0594394750039311</v>
      </c>
      <c r="I66" s="71" t="n">
        <v>51964.62</v>
      </c>
      <c r="J66" s="6" t="n">
        <f aca="false">+I66/$I$78</f>
        <v>0.0429270020764463</v>
      </c>
      <c r="K66" s="71" t="n">
        <v>234689.89</v>
      </c>
      <c r="L66" s="6" t="n">
        <f aca="false">+K66/$K$78</f>
        <v>0.0358706004614931</v>
      </c>
    </row>
    <row r="67" customFormat="false" ht="12.75" hidden="false" customHeight="false" outlineLevel="0" collapsed="false">
      <c r="B67" s="70" t="s">
        <v>140</v>
      </c>
      <c r="C67" s="71" t="n">
        <v>9115.01</v>
      </c>
      <c r="D67" s="6" t="n">
        <f aca="false">+C67/$C$78</f>
        <v>0.0028403264514018</v>
      </c>
      <c r="E67" s="71" t="n">
        <v>9115.04</v>
      </c>
      <c r="F67" s="6" t="n">
        <f aca="false">+E67/$E$78</f>
        <v>0.00514904627173657</v>
      </c>
      <c r="G67" s="71" t="n">
        <v>0</v>
      </c>
      <c r="H67" s="6" t="n">
        <f aca="false">+G67/$G$78</f>
        <v>0</v>
      </c>
      <c r="I67" s="71" t="n">
        <v>17904.45</v>
      </c>
      <c r="J67" s="6" t="n">
        <f aca="false">+I67/$I$78</f>
        <v>0.0147905317565611</v>
      </c>
      <c r="K67" s="71" t="n">
        <v>36134.5</v>
      </c>
      <c r="L67" s="6" t="n">
        <f aca="false">+K67/$K$78</f>
        <v>0.00552288900206064</v>
      </c>
    </row>
    <row r="68" customFormat="false" ht="12.75" hidden="false" customHeight="false" outlineLevel="0" collapsed="false">
      <c r="B68" s="70" t="s">
        <v>141</v>
      </c>
      <c r="C68" s="71" t="n">
        <v>11471.24</v>
      </c>
      <c r="D68" s="6" t="n">
        <f aca="false">+C68/$C$78</f>
        <v>0.00357455081260233</v>
      </c>
      <c r="E68" s="71" t="n">
        <v>11471.26</v>
      </c>
      <c r="F68" s="6" t="n">
        <f aca="false">+E68/$E$78</f>
        <v>0.00648006465524242</v>
      </c>
      <c r="G68" s="71" t="n">
        <v>0</v>
      </c>
      <c r="H68" s="6" t="n">
        <f aca="false">+G68/$G$78</f>
        <v>0</v>
      </c>
      <c r="I68" s="71" t="n">
        <v>15476.09</v>
      </c>
      <c r="J68" s="6" t="n">
        <f aca="false">+I68/$I$78</f>
        <v>0.0127845089132812</v>
      </c>
      <c r="K68" s="71" t="n">
        <v>38418.59</v>
      </c>
      <c r="L68" s="6" t="n">
        <f aca="false">+K68/$K$78</f>
        <v>0.00587199513444705</v>
      </c>
    </row>
    <row r="69" customFormat="false" ht="12.75" hidden="false" customHeight="false" outlineLevel="0" collapsed="false">
      <c r="B69" s="70" t="s">
        <v>142</v>
      </c>
      <c r="C69" s="71" t="n">
        <v>0</v>
      </c>
      <c r="D69" s="6" t="n">
        <f aca="false">+C69/$C$78</f>
        <v>0</v>
      </c>
      <c r="E69" s="71" t="n">
        <v>0</v>
      </c>
      <c r="F69" s="6" t="n">
        <f aca="false">+E69/$E$78</f>
        <v>0</v>
      </c>
      <c r="G69" s="71" t="n">
        <v>0</v>
      </c>
      <c r="H69" s="6" t="n">
        <f aca="false">+G69/$G$78</f>
        <v>0</v>
      </c>
      <c r="I69" s="71" t="n">
        <v>2737.62</v>
      </c>
      <c r="J69" s="6" t="n">
        <f aca="false">+I69/$I$78</f>
        <v>0.00226149675345496</v>
      </c>
      <c r="K69" s="71" t="n">
        <v>2737.62</v>
      </c>
      <c r="L69" s="6" t="n">
        <f aca="false">+K69/$K$78</f>
        <v>0.000418424812570293</v>
      </c>
    </row>
    <row r="70" customFormat="false" ht="12.75" hidden="false" customHeight="false" outlineLevel="0" collapsed="false">
      <c r="B70" s="70" t="s">
        <v>143</v>
      </c>
      <c r="C70" s="71" t="n">
        <v>0</v>
      </c>
      <c r="D70" s="6" t="n">
        <f aca="false">+C70/$C$78</f>
        <v>0</v>
      </c>
      <c r="E70" s="71" t="n">
        <v>0</v>
      </c>
      <c r="F70" s="6" t="n">
        <f aca="false">+E70/$E$78</f>
        <v>0</v>
      </c>
      <c r="G70" s="71" t="n">
        <v>0</v>
      </c>
      <c r="H70" s="6" t="n">
        <f aca="false">+G70/$G$78</f>
        <v>0</v>
      </c>
      <c r="I70" s="71" t="n">
        <v>2758.48</v>
      </c>
      <c r="J70" s="6" t="n">
        <f aca="false">+I70/$I$78</f>
        <v>0.00227872880986786</v>
      </c>
      <c r="K70" s="71" t="n">
        <v>2758.48</v>
      </c>
      <c r="L70" s="6" t="n">
        <f aca="false">+K70/$K$78</f>
        <v>0.000421613108093491</v>
      </c>
    </row>
    <row r="71" customFormat="false" ht="12.75" hidden="false" customHeight="false" outlineLevel="0" collapsed="false">
      <c r="B71" s="70" t="s">
        <v>144</v>
      </c>
      <c r="C71" s="71" t="n">
        <v>10235.09</v>
      </c>
      <c r="D71" s="6" t="n">
        <f aca="false">+C71/$C$78</f>
        <v>0.00318935435720619</v>
      </c>
      <c r="E71" s="71" t="n">
        <v>10235.12</v>
      </c>
      <c r="F71" s="6" t="n">
        <f aca="false">+E71/$E$78</f>
        <v>0.00578177457002673</v>
      </c>
      <c r="G71" s="71" t="n">
        <v>0</v>
      </c>
      <c r="H71" s="6" t="n">
        <f aca="false">+G71/$G$78</f>
        <v>0</v>
      </c>
      <c r="I71" s="71" t="n">
        <v>41792.52</v>
      </c>
      <c r="J71" s="6" t="n">
        <f aca="false">+I71/$I$78</f>
        <v>0.0345240202433872</v>
      </c>
      <c r="K71" s="71" t="n">
        <v>62262.73</v>
      </c>
      <c r="L71" s="6" t="n">
        <f aca="false">+K71/$K$78</f>
        <v>0.00951639421481607</v>
      </c>
    </row>
    <row r="72" customFormat="false" ht="12.75" hidden="false" customHeight="false" outlineLevel="0" collapsed="false">
      <c r="B72" s="70" t="s">
        <v>146</v>
      </c>
      <c r="C72" s="71" t="n">
        <v>1085.52</v>
      </c>
      <c r="D72" s="6" t="n">
        <f aca="false">+C72/$C$78</f>
        <v>0.000338258671084911</v>
      </c>
      <c r="E72" s="71" t="n">
        <v>1085.53</v>
      </c>
      <c r="F72" s="6" t="n">
        <f aca="false">+E72/$E$78</f>
        <v>0.000613211154241583</v>
      </c>
      <c r="G72" s="71" t="n">
        <v>0</v>
      </c>
      <c r="H72" s="6" t="n">
        <f aca="false">+G72/$G$78</f>
        <v>0</v>
      </c>
      <c r="I72" s="71" t="n">
        <v>412.16</v>
      </c>
      <c r="J72" s="6" t="n">
        <f aca="false">+I72/$I$78</f>
        <v>0.000340477678386335</v>
      </c>
      <c r="K72" s="71" t="n">
        <v>2583.21</v>
      </c>
      <c r="L72" s="6" t="n">
        <f aca="false">+K72/$K$78</f>
        <v>0.000394824394941485</v>
      </c>
    </row>
    <row r="73" customFormat="false" ht="12.75" hidden="false" customHeight="false" outlineLevel="0" collapsed="false">
      <c r="B73" s="70" t="s">
        <v>147</v>
      </c>
      <c r="C73" s="71" t="n">
        <v>41135.16</v>
      </c>
      <c r="D73" s="6" t="n">
        <f aca="false">+C73/$C$78</f>
        <v>0.0128181190180422</v>
      </c>
      <c r="E73" s="71" t="n">
        <v>41135.18</v>
      </c>
      <c r="F73" s="6" t="n">
        <f aca="false">+E73/$E$78</f>
        <v>0.0232370834594486</v>
      </c>
      <c r="G73" s="71" t="n">
        <v>0</v>
      </c>
      <c r="H73" s="6" t="n">
        <f aca="false">+G73/$G$78</f>
        <v>0</v>
      </c>
      <c r="I73" s="71" t="n">
        <v>8794.25</v>
      </c>
      <c r="J73" s="6" t="n">
        <f aca="false">+I73/$I$78</f>
        <v>0.00726476568116514</v>
      </c>
      <c r="K73" s="71" t="n">
        <v>91064.59</v>
      </c>
      <c r="L73" s="6" t="n">
        <f aca="false">+K73/$K$78</f>
        <v>0.0139185438455814</v>
      </c>
    </row>
    <row r="74" customFormat="false" ht="12.75" hidden="false" customHeight="false" outlineLevel="0" collapsed="false">
      <c r="B74" s="70" t="s">
        <v>159</v>
      </c>
      <c r="C74" s="71" t="n">
        <v>0</v>
      </c>
      <c r="D74" s="6" t="n">
        <f aca="false">+C74/$C$78</f>
        <v>0</v>
      </c>
      <c r="E74" s="71" t="n">
        <v>0</v>
      </c>
      <c r="F74" s="6" t="n">
        <f aca="false">+E74/$E$78</f>
        <v>0</v>
      </c>
      <c r="G74" s="71" t="n">
        <v>0</v>
      </c>
      <c r="H74" s="6" t="n">
        <f aca="false">+G74/$G$78</f>
        <v>0</v>
      </c>
      <c r="I74" s="71" t="n">
        <v>0</v>
      </c>
      <c r="J74" s="6" t="n">
        <f aca="false">+I74/$I$78</f>
        <v>0</v>
      </c>
      <c r="K74" s="71" t="n">
        <v>0</v>
      </c>
      <c r="L74" s="6" t="n">
        <f aca="false">+K74/$K$78</f>
        <v>0</v>
      </c>
    </row>
    <row r="75" customFormat="false" ht="12.75" hidden="false" customHeight="false" outlineLevel="0" collapsed="false">
      <c r="B75" s="70" t="s">
        <v>148</v>
      </c>
      <c r="C75" s="71" t="n">
        <v>100.91</v>
      </c>
      <c r="D75" s="6" t="n">
        <f aca="false">+C75/$C$78</f>
        <v>3.14445450099293E-005</v>
      </c>
      <c r="E75" s="71" t="n">
        <v>100.91</v>
      </c>
      <c r="F75" s="6" t="n">
        <f aca="false">+E75/$E$78</f>
        <v>5.70036181169734E-005</v>
      </c>
      <c r="G75" s="71" t="n">
        <v>0</v>
      </c>
      <c r="H75" s="6" t="n">
        <f aca="false">+G75/$G$78</f>
        <v>0</v>
      </c>
      <c r="I75" s="71" t="n">
        <v>537.81</v>
      </c>
      <c r="J75" s="6" t="n">
        <f aca="false">+I75/$I$78</f>
        <v>0.000444274796712332</v>
      </c>
      <c r="K75" s="71" t="n">
        <v>739.63</v>
      </c>
      <c r="L75" s="6" t="n">
        <f aca="false">+K75/$K$78</f>
        <v>0.000113046932781528</v>
      </c>
    </row>
    <row r="76" customFormat="false" ht="12.75" hidden="false" customHeight="false" outlineLevel="0" collapsed="false">
      <c r="B76" s="70" t="s">
        <v>149</v>
      </c>
      <c r="C76" s="71" t="n">
        <v>6087.79</v>
      </c>
      <c r="D76" s="6" t="n">
        <f aca="false">+C76/$C$78</f>
        <v>0.00189701502988799</v>
      </c>
      <c r="E76" s="71" t="n">
        <v>6087.8</v>
      </c>
      <c r="F76" s="6" t="n">
        <f aca="false">+E76/$E$78</f>
        <v>0.00343897162196522</v>
      </c>
      <c r="G76" s="71" t="n">
        <v>0</v>
      </c>
      <c r="H76" s="6" t="n">
        <f aca="false">+G76/$G$78</f>
        <v>0</v>
      </c>
      <c r="I76" s="71" t="n">
        <v>2237.5</v>
      </c>
      <c r="J76" s="6" t="n">
        <f aca="false">+I76/$I$78</f>
        <v>0.00184835696183381</v>
      </c>
      <c r="K76" s="71" t="n">
        <v>14413.09</v>
      </c>
      <c r="L76" s="6" t="n">
        <f aca="false">+K76/$K$78</f>
        <v>0.00220293338074998</v>
      </c>
    </row>
    <row r="77" customFormat="false" ht="12.75" hidden="false" customHeight="false" outlineLevel="0" collapsed="false">
      <c r="B77" s="70" t="s">
        <v>150</v>
      </c>
      <c r="C77" s="71" t="n">
        <v>0</v>
      </c>
      <c r="D77" s="6" t="n">
        <f aca="false">+C77/$C$78</f>
        <v>0</v>
      </c>
      <c r="E77" s="71" t="n">
        <v>0</v>
      </c>
      <c r="F77" s="6" t="n">
        <f aca="false">+E77/$E$78</f>
        <v>0</v>
      </c>
      <c r="G77" s="71" t="n">
        <v>0</v>
      </c>
      <c r="H77" s="6" t="n">
        <f aca="false">+G77/$G$78</f>
        <v>0</v>
      </c>
      <c r="I77" s="71" t="n">
        <v>2869.01</v>
      </c>
      <c r="J77" s="6" t="n">
        <f aca="false">+I77/$I$78</f>
        <v>0.00237003557857914</v>
      </c>
      <c r="K77" s="71" t="n">
        <v>2869.01</v>
      </c>
      <c r="L77" s="6" t="n">
        <f aca="false">+K77/$K$78</f>
        <v>0.000438506794775132</v>
      </c>
    </row>
    <row r="78" customFormat="false" ht="12.75" hidden="false" customHeight="false" outlineLevel="0" collapsed="false">
      <c r="C78" s="10" t="n">
        <f aca="false">SUM(C3:C76)</f>
        <v>3209141.68</v>
      </c>
      <c r="D78" s="11" t="n">
        <f aca="false">SUM(D3:D77)</f>
        <v>1</v>
      </c>
      <c r="E78" s="10" t="n">
        <f aca="false">SUM(E3:E77)</f>
        <v>1770238.51</v>
      </c>
      <c r="F78" s="72" t="n">
        <f aca="false">SUM(F3:F77)</f>
        <v>1</v>
      </c>
      <c r="G78" s="10" t="n">
        <f aca="false">SUM(G3:G77)</f>
        <v>352766.07</v>
      </c>
      <c r="H78" s="11" t="n">
        <f aca="false">SUM(H3:H77)</f>
        <v>1</v>
      </c>
      <c r="I78" s="10" t="n">
        <f aca="false">SUM(I3:I77)</f>
        <v>1210534.57</v>
      </c>
      <c r="J78" s="11" t="n">
        <f aca="false">SUM(J3:J77)</f>
        <v>1</v>
      </c>
      <c r="K78" s="10" t="n">
        <f aca="false">SUM(K3:K77)</f>
        <v>6542680.83</v>
      </c>
      <c r="L78" s="11" t="n">
        <f aca="false">SUM(L3:L77)</f>
        <v>1</v>
      </c>
      <c r="N78" s="10" t="n">
        <f aca="false">SUM(I78+G78+E78+C78)</f>
        <v>6542680.83</v>
      </c>
    </row>
    <row r="79" customFormat="false" ht="12.75" hidden="false" customHeight="false" outlineLevel="0" collapsed="false">
      <c r="C79" s="10" t="n">
        <f aca="false">+C78-C80</f>
        <v>0</v>
      </c>
      <c r="E79" s="10" t="n">
        <f aca="false">+E78-E80</f>
        <v>0</v>
      </c>
      <c r="G79" s="10" t="n">
        <f aca="false">+G78-G80</f>
        <v>0</v>
      </c>
      <c r="I79" s="10" t="n">
        <f aca="false">+I78-I80</f>
        <v>0</v>
      </c>
      <c r="K79" s="10" t="n">
        <f aca="false">+K78-K80</f>
        <v>0</v>
      </c>
    </row>
    <row r="80" customFormat="false" ht="12.75" hidden="false" customHeight="false" outlineLevel="0" collapsed="false">
      <c r="C80" s="12" t="n">
        <f aca="false">+E89</f>
        <v>3209141.68</v>
      </c>
      <c r="E80" s="9" t="n">
        <f aca="false">+I89+M89</f>
        <v>1770238.51</v>
      </c>
      <c r="G80" s="9" t="n">
        <f aca="false">+Q89</f>
        <v>352766.07</v>
      </c>
      <c r="I80" s="9" t="n">
        <f aca="false">+U89</f>
        <v>1210534.57</v>
      </c>
      <c r="K80" s="10" t="n">
        <f aca="false">SUM(C80:I80)</f>
        <v>6542680.83</v>
      </c>
    </row>
    <row r="84" customFormat="false" ht="12.75" hidden="false" customHeight="false" outlineLevel="0" collapsed="false">
      <c r="C84" s="73" t="n">
        <f aca="false">34549.64*2</f>
        <v>69099.28</v>
      </c>
    </row>
    <row r="87" customFormat="false" ht="12.75" hidden="false" customHeight="false" outlineLevel="0" collapsed="false">
      <c r="C87" s="73"/>
    </row>
    <row r="89" customFormat="false" ht="12.75" hidden="false" customHeight="false" outlineLevel="0" collapsed="false">
      <c r="C89" s="12" t="n">
        <v>12</v>
      </c>
      <c r="D89" s="20" t="n">
        <v>2006</v>
      </c>
      <c r="E89" s="12" t="n">
        <v>3209141.68</v>
      </c>
      <c r="G89" s="12" t="n">
        <v>12</v>
      </c>
      <c r="H89" s="20" t="n">
        <v>2006</v>
      </c>
      <c r="I89" s="15" t="n">
        <v>1770238.51</v>
      </c>
      <c r="K89" s="20" t="n">
        <v>12</v>
      </c>
      <c r="L89" s="20" t="n">
        <v>2006</v>
      </c>
      <c r="M89" s="15" t="n">
        <v>0</v>
      </c>
      <c r="O89" s="20" t="n">
        <v>12</v>
      </c>
      <c r="P89" s="20" t="n">
        <v>2006</v>
      </c>
      <c r="Q89" s="15" t="n">
        <v>352766.07</v>
      </c>
      <c r="S89" s="20" t="n">
        <v>12</v>
      </c>
      <c r="T89" s="20" t="n">
        <v>2006</v>
      </c>
      <c r="U89" s="15" t="n">
        <v>1210534.57</v>
      </c>
    </row>
    <row r="99" customFormat="false" ht="12.75" hidden="false" customHeight="false" outlineLevel="0" collapsed="false">
      <c r="C99" s="10" t="n">
        <v>20</v>
      </c>
      <c r="D99" s="0" t="n">
        <v>20</v>
      </c>
    </row>
    <row r="100" customFormat="false" ht="12.75" hidden="false" customHeight="false" outlineLevel="0" collapsed="false">
      <c r="C100" s="10" t="n">
        <v>10</v>
      </c>
      <c r="D100" s="0" t="n">
        <v>-10</v>
      </c>
    </row>
    <row r="101" customFormat="false" ht="12.75" hidden="false" customHeight="false" outlineLevel="0" collapsed="false">
      <c r="C101" s="10" t="n">
        <f aca="false">SUM(C99:C100)</f>
        <v>30</v>
      </c>
      <c r="D101" s="0" t="n">
        <f aca="false">SUM(D99:D100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A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" width="15.7"/>
    <col collapsed="false" customWidth="true" hidden="false" outlineLevel="0" max="4" min="4" style="0" width="10.28"/>
    <col collapsed="false" customWidth="true" hidden="false" outlineLevel="0" max="5" min="5" style="10" width="13.99"/>
    <col collapsed="false" customWidth="true" hidden="false" outlineLevel="0" max="6" min="6" style="0" width="10.41"/>
    <col collapsed="false" customWidth="true" hidden="false" outlineLevel="0" max="7" min="7" style="0" width="19.85"/>
    <col collapsed="false" customWidth="true" hidden="false" outlineLevel="0" max="8" min="8" style="0" width="9.99"/>
    <col collapsed="false" customWidth="true" hidden="false" outlineLevel="0" max="9" min="9" style="10" width="14.28"/>
    <col collapsed="false" customWidth="true" hidden="false" outlineLevel="0" max="10" min="10" style="0" width="10.71"/>
    <col collapsed="false" customWidth="true" hidden="false" outlineLevel="0" max="11" min="11" style="10" width="16.28"/>
    <col collapsed="false" customWidth="true" hidden="false" outlineLevel="0" max="13" min="13" style="0" width="13.85"/>
    <col collapsed="false" customWidth="true" hidden="false" outlineLevel="0" max="17" min="17" style="10" width="15.7"/>
    <col collapsed="false" customWidth="true" hidden="false" outlineLevel="0" max="19" min="19" style="0" width="21.13"/>
    <col collapsed="false" customWidth="true" hidden="false" outlineLevel="0" max="21" min="21" style="0" width="13.85"/>
    <col collapsed="false" customWidth="true" hidden="false" outlineLevel="0" max="24" min="24" style="0" width="14.85"/>
    <col collapsed="false" customWidth="true" hidden="false" outlineLevel="0" max="25" min="25" style="0" width="11.85"/>
    <col collapsed="false" customWidth="true" hidden="false" outlineLevel="0" max="27" min="27" style="0" width="13.85"/>
    <col collapsed="false" customWidth="true" hidden="false" outlineLevel="0" max="30" min="30" style="10" width="13.99"/>
    <col collapsed="false" customWidth="true" hidden="false" outlineLevel="0" max="33" min="33" style="0" width="11.13"/>
    <col collapsed="false" customWidth="true" hidden="false" outlineLevel="0" max="35" min="35" style="0" width="13.14"/>
    <col collapsed="false" customWidth="true" hidden="false" outlineLevel="0" max="36" min="36" style="0" width="15.28"/>
    <col collapsed="false" customWidth="true" hidden="false" outlineLevel="0" max="37" min="37" style="0" width="10.13"/>
    <col collapsed="false" customWidth="true" hidden="false" outlineLevel="0" max="39" min="39" style="0" width="11.13"/>
    <col collapsed="false" customWidth="true" hidden="false" outlineLevel="0" max="44" min="44" style="0" width="19.85"/>
    <col collapsed="false" customWidth="true" hidden="false" outlineLevel="0" max="47" min="47" style="0" width="10.13"/>
    <col collapsed="false" customWidth="true" hidden="false" outlineLevel="0" max="49" min="49" style="0" width="13.56"/>
    <col collapsed="false" customWidth="true" hidden="false" outlineLevel="0" max="50" min="50" style="0" width="13.28"/>
    <col collapsed="false" customWidth="true" hidden="false" outlineLevel="0" max="57" min="57" style="10" width="14.28"/>
    <col collapsed="false" customWidth="true" hidden="false" outlineLevel="0" max="61" min="61" style="0" width="10.71"/>
    <col collapsed="false" customWidth="true" hidden="false" outlineLevel="0" max="63" min="62" style="0" width="11.13"/>
    <col collapsed="false" customWidth="true" hidden="false" outlineLevel="0" max="65" min="65" style="0" width="11.13"/>
    <col collapsed="false" customWidth="true" hidden="false" outlineLevel="0" max="71" min="71" style="74" width="16.28"/>
    <col collapsed="false" customWidth="true" hidden="false" outlineLevel="0" max="72" min="72" style="0" width="12.85"/>
    <col collapsed="false" customWidth="true" hidden="false" outlineLevel="0" max="76" min="76" style="0" width="12.42"/>
    <col collapsed="false" customWidth="true" hidden="false" outlineLevel="0" max="77" min="77" style="0" width="12.14"/>
    <col collapsed="false" customWidth="true" hidden="false" outlineLevel="0" max="79" min="79" style="0" width="11.13"/>
  </cols>
  <sheetData>
    <row r="1" customFormat="false" ht="12.75" hidden="false" customHeight="false" outlineLevel="0" collapsed="false">
      <c r="B1" s="75" t="s">
        <v>152</v>
      </c>
      <c r="C1" s="76" t="s">
        <v>163</v>
      </c>
      <c r="D1" s="1" t="s">
        <v>160</v>
      </c>
      <c r="E1" s="76" t="s">
        <v>164</v>
      </c>
      <c r="F1" s="1" t="s">
        <v>160</v>
      </c>
      <c r="G1" s="76" t="s">
        <v>165</v>
      </c>
      <c r="H1" s="1" t="s">
        <v>160</v>
      </c>
      <c r="I1" s="76" t="s">
        <v>166</v>
      </c>
      <c r="J1" s="1" t="s">
        <v>160</v>
      </c>
      <c r="K1" s="76" t="s">
        <v>167</v>
      </c>
      <c r="L1" s="1" t="s">
        <v>154</v>
      </c>
      <c r="P1" s="75" t="s">
        <v>152</v>
      </c>
      <c r="Q1" s="76" t="s">
        <v>163</v>
      </c>
      <c r="R1" s="77" t="s">
        <v>160</v>
      </c>
      <c r="S1" s="78"/>
      <c r="AC1" s="75" t="s">
        <v>152</v>
      </c>
      <c r="AD1" s="76" t="s">
        <v>164</v>
      </c>
      <c r="AE1" s="77" t="s">
        <v>160</v>
      </c>
      <c r="AF1" s="78"/>
      <c r="AQ1" s="75" t="s">
        <v>152</v>
      </c>
      <c r="AR1" s="76" t="s">
        <v>168</v>
      </c>
      <c r="AS1" s="77" t="s">
        <v>160</v>
      </c>
      <c r="AT1" s="78"/>
      <c r="BD1" s="75" t="s">
        <v>152</v>
      </c>
      <c r="BE1" s="76" t="s">
        <v>166</v>
      </c>
      <c r="BF1" s="77" t="s">
        <v>160</v>
      </c>
      <c r="BR1" s="75" t="s">
        <v>152</v>
      </c>
      <c r="BS1" s="76" t="s">
        <v>167</v>
      </c>
      <c r="BT1" s="77" t="s">
        <v>160</v>
      </c>
    </row>
    <row r="2" customFormat="false" ht="17.25" hidden="false" customHeight="true" outlineLevel="0" collapsed="false">
      <c r="B2" s="79" t="s">
        <v>3</v>
      </c>
      <c r="C2" s="80" t="n">
        <v>256528.37</v>
      </c>
      <c r="D2" s="6" t="n">
        <f aca="false">+C2/$C$78</f>
        <v>0.00535280795158508</v>
      </c>
      <c r="E2" s="80" t="n">
        <v>256529.05</v>
      </c>
      <c r="F2" s="6" t="n">
        <f aca="false">+E2/$E$78</f>
        <v>0.0093598267116878</v>
      </c>
      <c r="G2" s="80" t="n">
        <v>5908.75</v>
      </c>
      <c r="H2" s="6" t="n">
        <f aca="false">+G2/$G$78</f>
        <v>0.00101203667045058</v>
      </c>
      <c r="I2" s="80" t="n">
        <v>33695.4</v>
      </c>
      <c r="J2" s="6" t="n">
        <f aca="false">+I2/$I$78</f>
        <v>0.00226669073651303</v>
      </c>
      <c r="K2" s="80" t="n">
        <v>552661.57</v>
      </c>
      <c r="L2" s="6" t="n">
        <f aca="false">+K2/$K$78</f>
        <v>0.00575476531306995</v>
      </c>
      <c r="O2" s="0" t="n">
        <v>1</v>
      </c>
      <c r="P2" s="79" t="s">
        <v>59</v>
      </c>
      <c r="Q2" s="80" t="n">
        <v>15607500.5</v>
      </c>
      <c r="R2" s="6" t="n">
        <f aca="false">+Q2/$C$78</f>
        <v>0.325671397595393</v>
      </c>
      <c r="W2" s="0" t="n">
        <v>1</v>
      </c>
      <c r="X2" s="3" t="str">
        <f aca="false">+P2</f>
        <v>33139</v>
      </c>
      <c r="Y2" s="7" t="n">
        <f aca="false">+Q2</f>
        <v>15607500.5</v>
      </c>
      <c r="AB2" s="0" t="n">
        <v>1</v>
      </c>
      <c r="AC2" s="79" t="s">
        <v>46</v>
      </c>
      <c r="AD2" s="80" t="n">
        <v>4122208.93</v>
      </c>
      <c r="AE2" s="6" t="n">
        <f aca="false">+AD2/$E$78</f>
        <v>0.15040464717026</v>
      </c>
      <c r="AI2" s="0" t="str">
        <f aca="false">+AC2</f>
        <v>33131</v>
      </c>
      <c r="AJ2" s="10" t="n">
        <f aca="false">+AD2</f>
        <v>4122208.93</v>
      </c>
      <c r="AK2" s="6" t="n">
        <f aca="false">+AJ2/$E$78</f>
        <v>0.15040464717026</v>
      </c>
      <c r="AP2" s="0" t="n">
        <v>1</v>
      </c>
      <c r="AQ2" s="79" t="s">
        <v>46</v>
      </c>
      <c r="AR2" s="80" t="n">
        <v>1428282.95</v>
      </c>
      <c r="AS2" s="6" t="n">
        <f aca="false">+AR2/$G$78</f>
        <v>0.244632912406065</v>
      </c>
      <c r="AV2" s="0" t="n">
        <v>1</v>
      </c>
      <c r="AW2" s="3" t="str">
        <f aca="false">+AQ2</f>
        <v>33131</v>
      </c>
      <c r="AX2" s="7" t="n">
        <f aca="false">+AR2</f>
        <v>1428282.95</v>
      </c>
      <c r="AY2" s="6" t="n">
        <f aca="false">+AX2/$G$78</f>
        <v>0.244632912406065</v>
      </c>
      <c r="BC2" s="0" t="n">
        <v>1</v>
      </c>
      <c r="BD2" s="79" t="s">
        <v>52</v>
      </c>
      <c r="BE2" s="80" t="n">
        <v>1044093.09</v>
      </c>
      <c r="BF2" s="6" t="n">
        <f aca="false">+BE2/$I$78</f>
        <v>0.0702361786819646</v>
      </c>
      <c r="BH2" s="0" t="n">
        <v>1</v>
      </c>
      <c r="BI2" s="0" t="str">
        <f aca="false">+BD2</f>
        <v>33134</v>
      </c>
      <c r="BJ2" s="10" t="n">
        <f aca="false">+BE2</f>
        <v>1044093.09</v>
      </c>
      <c r="BK2" s="81" t="n">
        <f aca="false">+BJ2/$BM$6</f>
        <v>0.0702361786819646</v>
      </c>
      <c r="BR2" s="79" t="s">
        <v>59</v>
      </c>
      <c r="BS2" s="80" t="n">
        <v>15607500.5</v>
      </c>
      <c r="BT2" s="6" t="n">
        <f aca="false">+BS2/$K$78</f>
        <v>0.162518089508416</v>
      </c>
      <c r="BW2" s="0" t="str">
        <f aca="false">+BR2</f>
        <v>33139</v>
      </c>
      <c r="BX2" s="10" t="n">
        <f aca="false">+BS2</f>
        <v>15607500.5</v>
      </c>
      <c r="BY2" s="81" t="n">
        <f aca="false">+BX2/$CA$9</f>
        <v>0.162518089508416</v>
      </c>
    </row>
    <row r="3" customFormat="false" ht="12.75" hidden="false" customHeight="false" outlineLevel="0" collapsed="false">
      <c r="B3" s="79" t="s">
        <v>7</v>
      </c>
      <c r="C3" s="80" t="n">
        <v>110299.64</v>
      </c>
      <c r="D3" s="6" t="n">
        <f aca="false">+C3/$C$78</f>
        <v>0.00230154968843786</v>
      </c>
      <c r="E3" s="80" t="n">
        <v>110299.69</v>
      </c>
      <c r="F3" s="6" t="n">
        <f aca="false">+E3/$E$78</f>
        <v>0.00402444083721857</v>
      </c>
      <c r="G3" s="80" t="n">
        <v>2228.95</v>
      </c>
      <c r="H3" s="6" t="n">
        <f aca="false">+G3/$G$78</f>
        <v>0.000381769263651505</v>
      </c>
      <c r="I3" s="80" t="n">
        <v>312287.29</v>
      </c>
      <c r="J3" s="6" t="n">
        <f aca="false">+I3/$I$78</f>
        <v>0.0210075769207001</v>
      </c>
      <c r="K3" s="80" t="n">
        <v>535115.57</v>
      </c>
      <c r="L3" s="6" t="n">
        <f aca="false">+K3/$K$78</f>
        <v>0.00557206197767588</v>
      </c>
      <c r="O3" s="0" t="n">
        <v>2</v>
      </c>
      <c r="P3" s="79" t="s">
        <v>46</v>
      </c>
      <c r="Q3" s="80" t="n">
        <v>4122208.23</v>
      </c>
      <c r="R3" s="6" t="n">
        <f aca="false">+Q3/$C$78</f>
        <v>0.0860153946779198</v>
      </c>
      <c r="W3" s="0" t="n">
        <v>2</v>
      </c>
      <c r="X3" s="3" t="str">
        <f aca="false">+P3</f>
        <v>33131</v>
      </c>
      <c r="Y3" s="7" t="n">
        <f aca="false">+Q3</f>
        <v>4122208.23</v>
      </c>
      <c r="AB3" s="0" t="n">
        <v>2</v>
      </c>
      <c r="AC3" s="79" t="s">
        <v>41</v>
      </c>
      <c r="AD3" s="80" t="n">
        <v>3198671.6</v>
      </c>
      <c r="AE3" s="6" t="n">
        <f aca="false">+AD3/$E$78</f>
        <v>0.116708076077922</v>
      </c>
      <c r="AI3" s="0" t="str">
        <f aca="false">+AC3</f>
        <v>33126</v>
      </c>
      <c r="AJ3" s="10" t="n">
        <f aca="false">+AD3</f>
        <v>3198671.6</v>
      </c>
      <c r="AK3" s="6" t="n">
        <f aca="false">+AJ3/$E$78</f>
        <v>0.116708076077922</v>
      </c>
      <c r="AP3" s="0" t="n">
        <v>2</v>
      </c>
      <c r="AQ3" s="79" t="s">
        <v>52</v>
      </c>
      <c r="AR3" s="80" t="n">
        <v>561996.58</v>
      </c>
      <c r="AS3" s="6" t="n">
        <f aca="false">+AR3/$G$78</f>
        <v>0.0962574398354669</v>
      </c>
      <c r="AV3" s="0" t="n">
        <v>2</v>
      </c>
      <c r="AW3" s="3" t="str">
        <f aca="false">+AQ3</f>
        <v>33134</v>
      </c>
      <c r="AX3" s="7" t="n">
        <f aca="false">+AR3</f>
        <v>561996.58</v>
      </c>
      <c r="AY3" s="6" t="n">
        <f aca="false">+AX3/$G$78</f>
        <v>0.0962574398354669</v>
      </c>
      <c r="BC3" s="0" t="n">
        <f aca="false">+BC2+1</f>
        <v>2</v>
      </c>
      <c r="BD3" s="79" t="s">
        <v>128</v>
      </c>
      <c r="BE3" s="80" t="n">
        <v>892661.15</v>
      </c>
      <c r="BF3" s="6" t="n">
        <f aca="false">+BE3/$I$78</f>
        <v>0.0600493467817587</v>
      </c>
      <c r="BH3" s="0" t="n">
        <v>2</v>
      </c>
      <c r="BI3" s="0" t="str">
        <f aca="false">+BD3</f>
        <v>33172</v>
      </c>
      <c r="BJ3" s="10" t="n">
        <f aca="false">+BE3</f>
        <v>892661.15</v>
      </c>
      <c r="BK3" s="81" t="n">
        <f aca="false">+BJ3/$BM$6</f>
        <v>0.0600493467817587</v>
      </c>
      <c r="BR3" s="79" t="s">
        <v>46</v>
      </c>
      <c r="BS3" s="80" t="n">
        <v>10175354.69</v>
      </c>
      <c r="BT3" s="6" t="n">
        <f aca="false">+BS3/$K$78</f>
        <v>0.105954134314415</v>
      </c>
      <c r="BW3" s="0" t="str">
        <f aca="false">+BR3</f>
        <v>33131</v>
      </c>
      <c r="BX3" s="10" t="n">
        <f aca="false">+BS3</f>
        <v>10175354.69</v>
      </c>
      <c r="BY3" s="81" t="n">
        <f aca="false">+BX3/$CA$9</f>
        <v>0.105954134314415</v>
      </c>
    </row>
    <row r="4" customFormat="false" ht="12.75" hidden="false" customHeight="false" outlineLevel="0" collapsed="false">
      <c r="B4" s="79" t="s">
        <v>8</v>
      </c>
      <c r="C4" s="80" t="n">
        <v>0</v>
      </c>
      <c r="D4" s="6" t="n">
        <f aca="false">+C4/$C$78</f>
        <v>0</v>
      </c>
      <c r="E4" s="80" t="n">
        <v>0</v>
      </c>
      <c r="F4" s="6" t="n">
        <f aca="false">+E4/$E$78</f>
        <v>0</v>
      </c>
      <c r="G4" s="80" t="n">
        <v>0</v>
      </c>
      <c r="H4" s="6" t="n">
        <f aca="false">+G4/$G$78</f>
        <v>0</v>
      </c>
      <c r="I4" s="80" t="n">
        <v>24012.99</v>
      </c>
      <c r="J4" s="6" t="n">
        <f aca="false">+I4/$I$78</f>
        <v>0.00161535467716603</v>
      </c>
      <c r="K4" s="80" t="n">
        <v>24012.99</v>
      </c>
      <c r="L4" s="6" t="n">
        <f aca="false">+K4/$K$78</f>
        <v>0.000250042936611452</v>
      </c>
      <c r="O4" s="0" t="n">
        <v>3</v>
      </c>
      <c r="P4" s="79" t="s">
        <v>62</v>
      </c>
      <c r="Q4" s="80" t="n">
        <v>4000178.48</v>
      </c>
      <c r="R4" s="6" t="n">
        <f aca="false">+Q4/$C$78</f>
        <v>0.083469080536798</v>
      </c>
      <c r="W4" s="0" t="n">
        <v>3</v>
      </c>
      <c r="X4" s="3" t="str">
        <f aca="false">+P4</f>
        <v>33140</v>
      </c>
      <c r="Y4" s="7" t="n">
        <f aca="false">+Q4</f>
        <v>4000178.48</v>
      </c>
      <c r="AB4" s="0" t="n">
        <v>3</v>
      </c>
      <c r="AC4" s="79" t="s">
        <v>100</v>
      </c>
      <c r="AD4" s="80" t="n">
        <v>2441940.53</v>
      </c>
      <c r="AE4" s="6" t="n">
        <f aca="false">+AD4/$E$78</f>
        <v>0.0890976682798578</v>
      </c>
      <c r="AI4" s="0" t="str">
        <f aca="false">+AC4</f>
        <v>33160</v>
      </c>
      <c r="AJ4" s="10" t="n">
        <f aca="false">+AD4</f>
        <v>2441940.53</v>
      </c>
      <c r="AK4" s="6" t="n">
        <f aca="false">+AJ4/$E$78</f>
        <v>0.0890976682798578</v>
      </c>
      <c r="AP4" s="0" t="n">
        <v>3</v>
      </c>
      <c r="AQ4" s="79" t="s">
        <v>136</v>
      </c>
      <c r="AR4" s="80" t="n">
        <v>530432.6</v>
      </c>
      <c r="AS4" s="6" t="n">
        <f aca="false">+AR4/$G$78</f>
        <v>0.0908512362855843</v>
      </c>
      <c r="AV4" s="0" t="n">
        <v>3</v>
      </c>
      <c r="AW4" s="3" t="str">
        <f aca="false">+AQ4</f>
        <v>33178</v>
      </c>
      <c r="AX4" s="7" t="n">
        <f aca="false">+AR4</f>
        <v>530432.6</v>
      </c>
      <c r="AY4" s="6" t="n">
        <f aca="false">+AX4/$G$78</f>
        <v>0.0908512362855843</v>
      </c>
      <c r="BC4" s="0" t="n">
        <f aca="false">+BC3+1</f>
        <v>3</v>
      </c>
      <c r="BD4" s="79" t="s">
        <v>47</v>
      </c>
      <c r="BE4" s="80" t="n">
        <v>753612.67</v>
      </c>
      <c r="BF4" s="6" t="n">
        <f aca="false">+BE4/$I$78</f>
        <v>0.0506955506688704</v>
      </c>
      <c r="BH4" s="0" t="n">
        <v>3</v>
      </c>
      <c r="BI4" s="0" t="str">
        <f aca="false">+BD4</f>
        <v>33132</v>
      </c>
      <c r="BJ4" s="10" t="n">
        <f aca="false">+BE4</f>
        <v>753612.67</v>
      </c>
      <c r="BK4" s="81" t="n">
        <f aca="false">+BJ4/$BM$6</f>
        <v>0.0506955506688704</v>
      </c>
      <c r="BR4" s="79" t="s">
        <v>41</v>
      </c>
      <c r="BS4" s="80" t="n">
        <v>7233923.77</v>
      </c>
      <c r="BT4" s="6" t="n">
        <f aca="false">+BS4/$K$78</f>
        <v>0.075325544327224</v>
      </c>
      <c r="BW4" s="0" t="str">
        <f aca="false">+BR4</f>
        <v>33126</v>
      </c>
      <c r="BX4" s="10" t="n">
        <f aca="false">+BS4</f>
        <v>7233923.77</v>
      </c>
      <c r="BY4" s="81" t="n">
        <f aca="false">+BX4/$CA$9</f>
        <v>0.075325544327224</v>
      </c>
    </row>
    <row r="5" customFormat="false" ht="12.75" hidden="false" customHeight="false" outlineLevel="0" collapsed="false">
      <c r="B5" s="79" t="s">
        <v>9</v>
      </c>
      <c r="C5" s="80" t="n">
        <v>228832.07</v>
      </c>
      <c r="D5" s="6" t="n">
        <f aca="false">+C5/$C$78</f>
        <v>0.00477488756457492</v>
      </c>
      <c r="E5" s="80" t="n">
        <v>228832.21</v>
      </c>
      <c r="F5" s="6" t="n">
        <f aca="false">+E5/$E$78</f>
        <v>0.00834926816924848</v>
      </c>
      <c r="G5" s="80" t="n">
        <v>145988.11</v>
      </c>
      <c r="H5" s="6" t="n">
        <f aca="false">+G5/$G$78</f>
        <v>0.0250044968512415</v>
      </c>
      <c r="I5" s="80" t="n">
        <v>254950.94</v>
      </c>
      <c r="J5" s="6" t="n">
        <f aca="false">+I5/$I$78</f>
        <v>0.0171505586508334</v>
      </c>
      <c r="K5" s="80" t="n">
        <v>858603.33</v>
      </c>
      <c r="L5" s="6" t="n">
        <f aca="false">+K5/$K$78</f>
        <v>0.00894048171500391</v>
      </c>
      <c r="O5" s="0" t="n">
        <v>4</v>
      </c>
      <c r="P5" s="79" t="s">
        <v>41</v>
      </c>
      <c r="Q5" s="80" t="n">
        <v>3198670.74</v>
      </c>
      <c r="R5" s="6" t="n">
        <f aca="false">+Q5/$C$78</f>
        <v>0.0667445482601964</v>
      </c>
      <c r="W5" s="0" t="n">
        <v>4</v>
      </c>
      <c r="X5" s="3" t="str">
        <f aca="false">+P5</f>
        <v>33126</v>
      </c>
      <c r="Y5" s="7" t="n">
        <f aca="false">+Q5</f>
        <v>3198670.74</v>
      </c>
      <c r="AB5" s="0" t="n">
        <v>4</v>
      </c>
      <c r="AC5" s="79" t="s">
        <v>49</v>
      </c>
      <c r="AD5" s="80" t="n">
        <v>1641528.52</v>
      </c>
      <c r="AE5" s="6" t="n">
        <f aca="false">+AD5/$E$78</f>
        <v>0.0598934993502425</v>
      </c>
      <c r="AI5" s="0" t="str">
        <f aca="false">+AC5</f>
        <v>33133</v>
      </c>
      <c r="AJ5" s="10" t="n">
        <f aca="false">+AD5</f>
        <v>1641528.52</v>
      </c>
      <c r="AK5" s="6" t="n">
        <f aca="false">+AJ5/$E$78</f>
        <v>0.0598934993502425</v>
      </c>
      <c r="AP5" s="0" t="n">
        <v>4</v>
      </c>
      <c r="AQ5" s="79" t="s">
        <v>80</v>
      </c>
      <c r="AR5" s="80" t="n">
        <v>508256.76</v>
      </c>
      <c r="AS5" s="6" t="n">
        <f aca="false">+AR5/$G$78</f>
        <v>0.0870530110639985</v>
      </c>
      <c r="AV5" s="0" t="n">
        <v>4</v>
      </c>
      <c r="AW5" s="3" t="str">
        <f aca="false">+AQ5</f>
        <v>33149</v>
      </c>
      <c r="AX5" s="7" t="n">
        <f aca="false">+AR5</f>
        <v>508256.76</v>
      </c>
      <c r="AY5" s="6" t="n">
        <f aca="false">+AX5/$G$78</f>
        <v>0.0870530110639985</v>
      </c>
      <c r="BC5" s="0" t="n">
        <f aca="false">+BC4+1</f>
        <v>4</v>
      </c>
      <c r="BD5" s="79" t="s">
        <v>49</v>
      </c>
      <c r="BE5" s="80" t="n">
        <v>697541.25</v>
      </c>
      <c r="BF5" s="6" t="n">
        <f aca="false">+BE5/$I$78</f>
        <v>0.0469236242843451</v>
      </c>
      <c r="BH5" s="0" t="n">
        <v>4</v>
      </c>
      <c r="BI5" s="0" t="str">
        <f aca="false">+BD5</f>
        <v>33133</v>
      </c>
      <c r="BJ5" s="10" t="n">
        <f aca="false">+BE5</f>
        <v>697541.25</v>
      </c>
      <c r="BK5" s="81" t="n">
        <f aca="false">+BJ5/$BM$6</f>
        <v>0.0469236242843451</v>
      </c>
      <c r="BR5" s="79" t="s">
        <v>100</v>
      </c>
      <c r="BS5" s="80" t="n">
        <v>5997542.72</v>
      </c>
      <c r="BT5" s="6" t="n">
        <f aca="false">+BS5/$K$78</f>
        <v>0.0624513313069899</v>
      </c>
      <c r="BW5" s="0" t="str">
        <f aca="false">+BR5</f>
        <v>33160</v>
      </c>
      <c r="BX5" s="10" t="n">
        <f aca="false">+BS5</f>
        <v>5997542.72</v>
      </c>
      <c r="BY5" s="81" t="n">
        <f aca="false">+BX5/$CA$9</f>
        <v>0.0624513313069899</v>
      </c>
    </row>
    <row r="6" customFormat="false" ht="12.75" hidden="false" customHeight="false" outlineLevel="0" collapsed="false">
      <c r="B6" s="79" t="s">
        <v>13</v>
      </c>
      <c r="C6" s="80" t="n">
        <v>0</v>
      </c>
      <c r="D6" s="6" t="n">
        <f aca="false">+C6/$C$78</f>
        <v>0</v>
      </c>
      <c r="E6" s="80" t="n">
        <v>0</v>
      </c>
      <c r="F6" s="6" t="n">
        <f aca="false">+E6/$E$78</f>
        <v>0</v>
      </c>
      <c r="G6" s="80" t="n">
        <v>0</v>
      </c>
      <c r="H6" s="6" t="n">
        <f aca="false">+G6/$G$78</f>
        <v>0</v>
      </c>
      <c r="I6" s="80" t="n">
        <v>113972.32</v>
      </c>
      <c r="J6" s="6" t="n">
        <f aca="false">+I6/$I$78</f>
        <v>0.00766692195263743</v>
      </c>
      <c r="K6" s="80" t="n">
        <v>113972.32</v>
      </c>
      <c r="L6" s="6" t="n">
        <f aca="false">+K6/$K$78</f>
        <v>0.00118677322504278</v>
      </c>
      <c r="O6" s="0" t="n">
        <v>5</v>
      </c>
      <c r="P6" s="79" t="s">
        <v>100</v>
      </c>
      <c r="Q6" s="80" t="n">
        <v>2441939.14</v>
      </c>
      <c r="R6" s="6" t="n">
        <f aca="false">+Q6/$C$78</f>
        <v>0.0509543301034456</v>
      </c>
      <c r="W6" s="0" t="n">
        <v>5</v>
      </c>
      <c r="X6" s="3" t="str">
        <f aca="false">+P6</f>
        <v>33160</v>
      </c>
      <c r="Y6" s="7" t="n">
        <f aca="false">+Q6</f>
        <v>2441939.14</v>
      </c>
      <c r="AB6" s="0" t="n">
        <v>5</v>
      </c>
      <c r="AC6" s="79" t="s">
        <v>136</v>
      </c>
      <c r="AD6" s="80" t="n">
        <v>1575652.24</v>
      </c>
      <c r="AE6" s="6" t="n">
        <f aca="false">+AD6/$E$78</f>
        <v>0.0574899097169802</v>
      </c>
      <c r="AI6" s="0" t="str">
        <f aca="false">+AC6</f>
        <v>33178</v>
      </c>
      <c r="AJ6" s="10" t="n">
        <f aca="false">+AD6</f>
        <v>1575652.24</v>
      </c>
      <c r="AK6" s="6" t="n">
        <f aca="false">+AJ6/$E$78</f>
        <v>0.0574899097169802</v>
      </c>
      <c r="AP6" s="0" t="n">
        <v>5</v>
      </c>
      <c r="AQ6" s="79" t="s">
        <v>100</v>
      </c>
      <c r="AR6" s="80" t="n">
        <v>466205.2</v>
      </c>
      <c r="AS6" s="6" t="n">
        <f aca="false">+AR6/$G$78</f>
        <v>0.0798505197130947</v>
      </c>
      <c r="AV6" s="0" t="n">
        <v>5</v>
      </c>
      <c r="AW6" s="3" t="str">
        <f aca="false">+AQ6</f>
        <v>33160</v>
      </c>
      <c r="AX6" s="7" t="n">
        <f aca="false">+AR6</f>
        <v>466205.2</v>
      </c>
      <c r="AY6" s="6" t="n">
        <f aca="false">+AX6/$G$78</f>
        <v>0.0798505197130947</v>
      </c>
      <c r="BC6" s="0" t="n">
        <f aca="false">+BC5+1</f>
        <v>5</v>
      </c>
      <c r="BD6" s="79" t="s">
        <v>100</v>
      </c>
      <c r="BE6" s="80" t="n">
        <v>647457.85</v>
      </c>
      <c r="BF6" s="6" t="n">
        <f aca="false">+BE6/$I$78</f>
        <v>0.0435545122146538</v>
      </c>
      <c r="BH6" s="0" t="n">
        <v>5</v>
      </c>
      <c r="BI6" s="0" t="str">
        <f aca="false">+BD6</f>
        <v>33160</v>
      </c>
      <c r="BJ6" s="10" t="n">
        <f aca="false">+BE6</f>
        <v>647457.85</v>
      </c>
      <c r="BK6" s="81" t="n">
        <f aca="false">+BJ6/$BM$6</f>
        <v>0.0435545122146538</v>
      </c>
      <c r="BM6" s="10" t="n">
        <f aca="false">+I78</f>
        <v>14865459.79</v>
      </c>
      <c r="BR6" s="79" t="s">
        <v>49</v>
      </c>
      <c r="BS6" s="80" t="n">
        <v>4387625.59</v>
      </c>
      <c r="BT6" s="6" t="n">
        <f aca="false">+BS6/$K$78</f>
        <v>0.0456875544143047</v>
      </c>
      <c r="BW6" s="0" t="str">
        <f aca="false">+BR6</f>
        <v>33133</v>
      </c>
      <c r="BX6" s="10" t="n">
        <f aca="false">+BS6</f>
        <v>4387625.59</v>
      </c>
      <c r="BY6" s="81" t="n">
        <f aca="false">+BX6/$CA$9</f>
        <v>0.0456875544143047</v>
      </c>
    </row>
    <row r="7" customFormat="false" ht="12.75" hidden="false" customHeight="false" outlineLevel="0" collapsed="false">
      <c r="B7" s="79" t="s">
        <v>16</v>
      </c>
      <c r="C7" s="80" t="n">
        <v>552487.65</v>
      </c>
      <c r="D7" s="6" t="n">
        <f aca="false">+C7/$C$78</f>
        <v>0.0115283946413902</v>
      </c>
      <c r="E7" s="80" t="n">
        <v>552488.02</v>
      </c>
      <c r="F7" s="6" t="n">
        <f aca="false">+E7/$E$78</f>
        <v>0.0201583100529297</v>
      </c>
      <c r="G7" s="80" t="n">
        <v>25349.83</v>
      </c>
      <c r="H7" s="6" t="n">
        <f aca="false">+G7/$G$78</f>
        <v>0.00434185869256413</v>
      </c>
      <c r="I7" s="80" t="n">
        <v>157076.14</v>
      </c>
      <c r="J7" s="6" t="n">
        <f aca="false">+I7/$I$78</f>
        <v>0.0105665174316145</v>
      </c>
      <c r="K7" s="80" t="n">
        <v>1287401.64</v>
      </c>
      <c r="L7" s="6" t="n">
        <f aca="false">+K7/$K$78</f>
        <v>0.0134054812276189</v>
      </c>
      <c r="O7" s="0" t="n">
        <v>6</v>
      </c>
      <c r="P7" s="79" t="s">
        <v>49</v>
      </c>
      <c r="Q7" s="80" t="n">
        <v>1641527.78</v>
      </c>
      <c r="R7" s="6" t="n">
        <f aca="false">+Q7/$C$78</f>
        <v>0.0342526752636825</v>
      </c>
      <c r="W7" s="0" t="n">
        <v>6</v>
      </c>
      <c r="X7" s="3" t="str">
        <f aca="false">+P7</f>
        <v>33133</v>
      </c>
      <c r="Y7" s="7" t="n">
        <f aca="false">+Q7</f>
        <v>1641527.78</v>
      </c>
      <c r="AB7" s="0" t="n">
        <v>6</v>
      </c>
      <c r="AC7" s="79" t="s">
        <v>47</v>
      </c>
      <c r="AD7" s="80" t="n">
        <v>1529066</v>
      </c>
      <c r="AE7" s="6" t="n">
        <f aca="false">+AD7/$E$78</f>
        <v>0.0557901445888238</v>
      </c>
      <c r="AI7" s="0" t="str">
        <f aca="false">+AC7</f>
        <v>33132</v>
      </c>
      <c r="AJ7" s="10" t="n">
        <f aca="false">+AD7</f>
        <v>1529066</v>
      </c>
      <c r="AK7" s="6" t="n">
        <f aca="false">+AJ7/$E$78</f>
        <v>0.0557901445888238</v>
      </c>
      <c r="AP7" s="0" t="n">
        <v>6</v>
      </c>
      <c r="AQ7" s="79" t="s">
        <v>41</v>
      </c>
      <c r="AR7" s="80" t="n">
        <v>434670.84</v>
      </c>
      <c r="AS7" s="6" t="n">
        <f aca="false">+AR7/$G$78</f>
        <v>0.0744493894064833</v>
      </c>
      <c r="AV7" s="0" t="n">
        <v>6</v>
      </c>
      <c r="AW7" s="3" t="str">
        <f aca="false">+AQ7</f>
        <v>33126</v>
      </c>
      <c r="AX7" s="7" t="n">
        <f aca="false">+AR7</f>
        <v>434670.84</v>
      </c>
      <c r="AY7" s="6" t="n">
        <f aca="false">+AX7/$G$78</f>
        <v>0.0744493894064833</v>
      </c>
      <c r="BC7" s="0" t="n">
        <f aca="false">+BC6+1</f>
        <v>6</v>
      </c>
      <c r="BD7" s="79" t="s">
        <v>138</v>
      </c>
      <c r="BE7" s="80" t="n">
        <v>641822.88</v>
      </c>
      <c r="BF7" s="6" t="n">
        <f aca="false">+BE7/$I$78</f>
        <v>0.043175447585668</v>
      </c>
      <c r="BH7" s="0" t="n">
        <v>6</v>
      </c>
      <c r="BI7" s="0" t="str">
        <f aca="false">+BD7</f>
        <v>33180</v>
      </c>
      <c r="BJ7" s="10" t="n">
        <f aca="false">+BE7</f>
        <v>641822.88</v>
      </c>
      <c r="BK7" s="81" t="n">
        <f aca="false">+BJ7/$BM$6</f>
        <v>0.043175447585668</v>
      </c>
      <c r="BM7" s="10" t="n">
        <f aca="false">+SUM(BJ2:BJ21)</f>
        <v>10570148.41</v>
      </c>
      <c r="BR7" s="79" t="s">
        <v>52</v>
      </c>
      <c r="BS7" s="80" t="n">
        <v>4290771.89</v>
      </c>
      <c r="BT7" s="6" t="n">
        <f aca="false">+BS7/$K$78</f>
        <v>0.0446790342937498</v>
      </c>
      <c r="BW7" s="0" t="str">
        <f aca="false">+BR7</f>
        <v>33134</v>
      </c>
      <c r="BX7" s="10" t="n">
        <f aca="false">+BS7</f>
        <v>4290771.89</v>
      </c>
      <c r="BY7" s="81" t="n">
        <f aca="false">+BX7/$CA$9</f>
        <v>0.0446790342937498</v>
      </c>
    </row>
    <row r="8" customFormat="false" ht="12.75" hidden="false" customHeight="false" outlineLevel="0" collapsed="false">
      <c r="B8" s="79" t="s">
        <v>17</v>
      </c>
      <c r="C8" s="80" t="n">
        <v>0</v>
      </c>
      <c r="D8" s="6" t="n">
        <f aca="false">+C8/$C$78</f>
        <v>0</v>
      </c>
      <c r="E8" s="80" t="n">
        <v>0</v>
      </c>
      <c r="F8" s="6" t="n">
        <f aca="false">+E8/$E$78</f>
        <v>0</v>
      </c>
      <c r="G8" s="80" t="n">
        <v>0</v>
      </c>
      <c r="H8" s="6" t="n">
        <f aca="false">+G8/$G$78</f>
        <v>0</v>
      </c>
      <c r="I8" s="80" t="n">
        <v>35894.81</v>
      </c>
      <c r="J8" s="6" t="n">
        <f aca="false">+I8/$I$78</f>
        <v>0.00241464512413847</v>
      </c>
      <c r="K8" s="80" t="n">
        <v>35894.81</v>
      </c>
      <c r="L8" s="6" t="n">
        <f aca="false">+K8/$K$78</f>
        <v>0.000373766186614417</v>
      </c>
      <c r="O8" s="0" t="n">
        <v>7</v>
      </c>
      <c r="P8" s="79" t="s">
        <v>136</v>
      </c>
      <c r="Q8" s="80" t="n">
        <v>1575651.66</v>
      </c>
      <c r="R8" s="6" t="n">
        <f aca="false">+Q8/$C$78</f>
        <v>0.0328780818066096</v>
      </c>
      <c r="W8" s="0" t="n">
        <v>7</v>
      </c>
      <c r="X8" s="3" t="str">
        <f aca="false">+P8</f>
        <v>33178</v>
      </c>
      <c r="Y8" s="7" t="n">
        <f aca="false">+Q8</f>
        <v>1575651.66</v>
      </c>
      <c r="AB8" s="0" t="n">
        <v>7</v>
      </c>
      <c r="AC8" s="79" t="s">
        <v>116</v>
      </c>
      <c r="AD8" s="80" t="n">
        <v>1475065.95</v>
      </c>
      <c r="AE8" s="6" t="n">
        <f aca="false">+AD8/$E$78</f>
        <v>0.0538198760737278</v>
      </c>
      <c r="AI8" s="0" t="str">
        <f aca="false">+AC8</f>
        <v>33166</v>
      </c>
      <c r="AJ8" s="10" t="n">
        <f aca="false">+AD8</f>
        <v>1475065.95</v>
      </c>
      <c r="AK8" s="6" t="n">
        <f aca="false">+AJ8/$E$78</f>
        <v>0.0538198760737278</v>
      </c>
      <c r="AP8" s="0" t="n">
        <v>7</v>
      </c>
      <c r="AQ8" s="79" t="s">
        <v>49</v>
      </c>
      <c r="AR8" s="80" t="n">
        <v>407028.04</v>
      </c>
      <c r="AS8" s="6" t="n">
        <f aca="false">+AR8/$G$78</f>
        <v>0.0697147962566747</v>
      </c>
      <c r="AV8" s="0" t="n">
        <v>7</v>
      </c>
      <c r="AW8" s="3" t="str">
        <f aca="false">+AQ8</f>
        <v>33133</v>
      </c>
      <c r="AX8" s="7" t="n">
        <f aca="false">+AR8</f>
        <v>407028.04</v>
      </c>
      <c r="AY8" s="6" t="n">
        <f aca="false">+AX8/$G$78</f>
        <v>0.0697147962566747</v>
      </c>
      <c r="BC8" s="0" t="n">
        <f aca="false">+BC7+1</f>
        <v>7</v>
      </c>
      <c r="BD8" s="79" t="s">
        <v>90</v>
      </c>
      <c r="BE8" s="80" t="n">
        <v>607470.29</v>
      </c>
      <c r="BF8" s="6" t="n">
        <f aca="false">+BE8/$I$78</f>
        <v>0.0408645476548694</v>
      </c>
      <c r="BH8" s="0" t="n">
        <v>7</v>
      </c>
      <c r="BI8" s="0" t="str">
        <f aca="false">+BD8</f>
        <v>33156</v>
      </c>
      <c r="BJ8" s="10" t="n">
        <f aca="false">+BE8</f>
        <v>607470.29</v>
      </c>
      <c r="BK8" s="81" t="n">
        <f aca="false">+BJ8/$BM$6</f>
        <v>0.0408645476548694</v>
      </c>
      <c r="BR8" s="79" t="s">
        <v>47</v>
      </c>
      <c r="BS8" s="80" t="n">
        <v>4044042.22</v>
      </c>
      <c r="BT8" s="6" t="n">
        <f aca="false">+BS8/$K$78</f>
        <v>0.042109882712211</v>
      </c>
      <c r="BW8" s="0" t="str">
        <f aca="false">+BR8</f>
        <v>33132</v>
      </c>
      <c r="BX8" s="10" t="n">
        <f aca="false">+BS8</f>
        <v>4044042.22</v>
      </c>
      <c r="BY8" s="81" t="n">
        <f aca="false">+BX8/$CA$9</f>
        <v>0.042109882712211</v>
      </c>
    </row>
    <row r="9" customFormat="false" ht="12.75" hidden="false" customHeight="false" outlineLevel="0" collapsed="false">
      <c r="B9" s="79" t="s">
        <v>18</v>
      </c>
      <c r="C9" s="80" t="n">
        <v>122367.74</v>
      </c>
      <c r="D9" s="6" t="n">
        <f aca="false">+C9/$C$78</f>
        <v>0.00255336675506688</v>
      </c>
      <c r="E9" s="80" t="n">
        <v>122368.58</v>
      </c>
      <c r="F9" s="6" t="n">
        <f aca="false">+E9/$E$78</f>
        <v>0.00446479142910054</v>
      </c>
      <c r="G9" s="80" t="n">
        <v>5909.05</v>
      </c>
      <c r="H9" s="6" t="n">
        <f aca="false">+G9/$G$78</f>
        <v>0.00101208805373827</v>
      </c>
      <c r="I9" s="80" t="n">
        <v>42227.1</v>
      </c>
      <c r="J9" s="6" t="n">
        <f aca="false">+I9/$I$78</f>
        <v>0.0028406184939134</v>
      </c>
      <c r="K9" s="80" t="n">
        <v>292872.47</v>
      </c>
      <c r="L9" s="6" t="n">
        <f aca="false">+K9/$K$78</f>
        <v>0.00304962824085836</v>
      </c>
      <c r="O9" s="0" t="n">
        <v>8</v>
      </c>
      <c r="P9" s="79" t="s">
        <v>47</v>
      </c>
      <c r="Q9" s="80" t="n">
        <v>1529065.64</v>
      </c>
      <c r="R9" s="6" t="n">
        <f aca="false">+Q9/$C$78</f>
        <v>0.0319060021169882</v>
      </c>
      <c r="W9" s="0" t="n">
        <v>8</v>
      </c>
      <c r="X9" s="3" t="str">
        <f aca="false">+P9</f>
        <v>33132</v>
      </c>
      <c r="Y9" s="7" t="n">
        <f aca="false">+Q9</f>
        <v>1529065.64</v>
      </c>
      <c r="AB9" s="0" t="n">
        <v>8</v>
      </c>
      <c r="AC9" s="79" t="s">
        <v>80</v>
      </c>
      <c r="AD9" s="80" t="n">
        <v>1453716.33</v>
      </c>
      <c r="AE9" s="6" t="n">
        <f aca="false">+AD9/$E$78</f>
        <v>0.0530409048673074</v>
      </c>
      <c r="AI9" s="0" t="str">
        <f aca="false">+AC9</f>
        <v>33149</v>
      </c>
      <c r="AJ9" s="10" t="n">
        <f aca="false">+AD9</f>
        <v>1453716.33</v>
      </c>
      <c r="AK9" s="6" t="n">
        <f aca="false">+AJ9/$E$78</f>
        <v>0.0530409048673074</v>
      </c>
      <c r="AP9" s="0" t="n">
        <v>8</v>
      </c>
      <c r="AQ9" s="79" t="s">
        <v>138</v>
      </c>
      <c r="AR9" s="80" t="n">
        <v>379327.94</v>
      </c>
      <c r="AS9" s="6" t="n">
        <f aca="false">+AR9/$G$78</f>
        <v>0.0649703888989175</v>
      </c>
      <c r="AV9" s="0" t="n">
        <v>8</v>
      </c>
      <c r="AW9" s="3" t="str">
        <f aca="false">+AQ9</f>
        <v>33180</v>
      </c>
      <c r="AX9" s="7" t="n">
        <f aca="false">+AR9</f>
        <v>379327.94</v>
      </c>
      <c r="AY9" s="6" t="n">
        <f aca="false">+AX9/$G$78</f>
        <v>0.0649703888989175</v>
      </c>
      <c r="BC9" s="0" t="n">
        <f aca="false">+BC8+1</f>
        <v>8</v>
      </c>
      <c r="BD9" s="79" t="s">
        <v>69</v>
      </c>
      <c r="BE9" s="80" t="n">
        <v>575347.94</v>
      </c>
      <c r="BF9" s="6" t="n">
        <f aca="false">+BE9/$I$78</f>
        <v>0.0387036760468746</v>
      </c>
      <c r="BH9" s="0" t="n">
        <v>8</v>
      </c>
      <c r="BI9" s="0" t="str">
        <f aca="false">+BD9</f>
        <v>33143</v>
      </c>
      <c r="BJ9" s="10" t="n">
        <f aca="false">+BE9</f>
        <v>575347.94</v>
      </c>
      <c r="BK9" s="81" t="n">
        <f aca="false">+BJ9/$BM$6</f>
        <v>0.0387036760468746</v>
      </c>
      <c r="BR9" s="79" t="s">
        <v>62</v>
      </c>
      <c r="BS9" s="80" t="n">
        <v>4000178.48</v>
      </c>
      <c r="BT9" s="6" t="n">
        <f aca="false">+BS9/$K$78</f>
        <v>0.0416531374938787</v>
      </c>
      <c r="BW9" s="0" t="str">
        <f aca="false">+BR9</f>
        <v>33140</v>
      </c>
      <c r="BX9" s="10" t="n">
        <f aca="false">+BS9</f>
        <v>4000178.48</v>
      </c>
      <c r="BY9" s="81" t="n">
        <f aca="false">+BX9/$CA$9</f>
        <v>0.0416531374938787</v>
      </c>
      <c r="CA9" s="10" t="n">
        <f aca="false">+K78</f>
        <v>96035466.25</v>
      </c>
    </row>
    <row r="10" customFormat="false" ht="12.75" hidden="false" customHeight="false" outlineLevel="0" collapsed="false">
      <c r="B10" s="79" t="s">
        <v>23</v>
      </c>
      <c r="C10" s="80" t="n">
        <v>0</v>
      </c>
      <c r="D10" s="6" t="n">
        <f aca="false">+C10/$C$78</f>
        <v>0</v>
      </c>
      <c r="E10" s="80" t="n">
        <v>0</v>
      </c>
      <c r="F10" s="6" t="n">
        <f aca="false">+E10/$E$78</f>
        <v>0</v>
      </c>
      <c r="G10" s="80" t="n">
        <v>0</v>
      </c>
      <c r="H10" s="6" t="n">
        <f aca="false">+G10/$G$78</f>
        <v>0</v>
      </c>
      <c r="I10" s="80" t="n">
        <v>4124.39</v>
      </c>
      <c r="J10" s="6" t="n">
        <f aca="false">+I10/$I$78</f>
        <v>0.00027744785955255</v>
      </c>
      <c r="K10" s="80" t="n">
        <v>4124.39</v>
      </c>
      <c r="L10" s="6" t="n">
        <f aca="false">+K10/$K$78</f>
        <v>4.29465296629411E-005</v>
      </c>
      <c r="O10" s="0" t="n">
        <v>9</v>
      </c>
      <c r="P10" s="79" t="s">
        <v>116</v>
      </c>
      <c r="Q10" s="80" t="n">
        <v>1475065.02</v>
      </c>
      <c r="R10" s="6" t="n">
        <f aca="false">+Q10/$C$78</f>
        <v>0.0307792068696379</v>
      </c>
      <c r="W10" s="0" t="n">
        <v>9</v>
      </c>
      <c r="X10" s="3" t="str">
        <f aca="false">+P10</f>
        <v>33166</v>
      </c>
      <c r="Y10" s="7" t="n">
        <f aca="false">+Q10</f>
        <v>1475065.02</v>
      </c>
      <c r="AB10" s="0" t="n">
        <v>9</v>
      </c>
      <c r="AC10" s="79" t="s">
        <v>52</v>
      </c>
      <c r="AD10" s="80" t="n">
        <v>1342341.71</v>
      </c>
      <c r="AE10" s="6" t="n">
        <f aca="false">+AD10/$E$78</f>
        <v>0.0489772436824238</v>
      </c>
      <c r="AI10" s="0" t="str">
        <f aca="false">+AC10</f>
        <v>33134</v>
      </c>
      <c r="AJ10" s="10" t="n">
        <f aca="false">+AD10</f>
        <v>1342341.71</v>
      </c>
      <c r="AK10" s="6" t="n">
        <f aca="false">+AJ10/$E$78</f>
        <v>0.0489772436824238</v>
      </c>
      <c r="AP10" s="0" t="n">
        <v>9</v>
      </c>
      <c r="AQ10" s="79" t="s">
        <v>47</v>
      </c>
      <c r="AR10" s="80" t="n">
        <v>232297.91</v>
      </c>
      <c r="AS10" s="6" t="n">
        <f aca="false">+AR10/$G$78</f>
        <v>0.0397874344639779</v>
      </c>
      <c r="AU10" s="10" t="n">
        <f aca="false">SUM(AX2:AX11)</f>
        <v>5094486.93</v>
      </c>
      <c r="AV10" s="0" t="n">
        <v>9</v>
      </c>
      <c r="AW10" s="3" t="str">
        <f aca="false">+AQ10</f>
        <v>33132</v>
      </c>
      <c r="AX10" s="7" t="n">
        <f aca="false">+AR10</f>
        <v>232297.91</v>
      </c>
      <c r="AY10" s="6" t="n">
        <f aca="false">+AX10/$G$78</f>
        <v>0.0397874344639779</v>
      </c>
      <c r="BC10" s="0" t="n">
        <f aca="false">+BC9+1</f>
        <v>9</v>
      </c>
      <c r="BD10" s="79" t="s">
        <v>39</v>
      </c>
      <c r="BE10" s="80" t="n">
        <v>574983.96</v>
      </c>
      <c r="BF10" s="6" t="n">
        <f aca="false">+BE10/$I$78</f>
        <v>0.0386791910995442</v>
      </c>
      <c r="BH10" s="0" t="n">
        <v>9</v>
      </c>
      <c r="BI10" s="0" t="str">
        <f aca="false">+BD10</f>
        <v>33122</v>
      </c>
      <c r="BJ10" s="10" t="n">
        <f aca="false">+BE10</f>
        <v>574983.96</v>
      </c>
      <c r="BK10" s="81" t="n">
        <f aca="false">+BJ10/$BM$6</f>
        <v>0.0386791910995442</v>
      </c>
      <c r="BR10" s="79" t="s">
        <v>136</v>
      </c>
      <c r="BS10" s="80" t="n">
        <v>3879116.41</v>
      </c>
      <c r="BT10" s="6" t="n">
        <f aca="false">+BS10/$K$78</f>
        <v>0.0403925399799889</v>
      </c>
      <c r="BW10" s="0" t="str">
        <f aca="false">+BR10</f>
        <v>33178</v>
      </c>
      <c r="BX10" s="10" t="n">
        <f aca="false">+BS10</f>
        <v>3879116.41</v>
      </c>
      <c r="BY10" s="81" t="n">
        <f aca="false">+BX10/$CA$9</f>
        <v>0.0403925399799889</v>
      </c>
      <c r="CA10" s="10" t="n">
        <f aca="false">SUM(BX2:BX18)</f>
        <v>79578829.04</v>
      </c>
    </row>
    <row r="11" customFormat="false" ht="12.75" hidden="false" customHeight="false" outlineLevel="0" collapsed="false">
      <c r="B11" s="79" t="s">
        <v>25</v>
      </c>
      <c r="C11" s="80" t="n">
        <v>6707.83</v>
      </c>
      <c r="D11" s="6" t="n">
        <f aca="false">+C11/$C$78</f>
        <v>0.000139967855258586</v>
      </c>
      <c r="E11" s="80" t="n">
        <v>6707.91</v>
      </c>
      <c r="F11" s="6" t="n">
        <f aca="false">+E11/$E$78</f>
        <v>0.00024474762292067</v>
      </c>
      <c r="G11" s="80" t="n">
        <v>0</v>
      </c>
      <c r="H11" s="6" t="n">
        <f aca="false">+G11/$G$78</f>
        <v>0</v>
      </c>
      <c r="I11" s="80" t="n">
        <v>2847.13</v>
      </c>
      <c r="J11" s="6" t="n">
        <f aca="false">+I11/$I$78</f>
        <v>0.000191526534679759</v>
      </c>
      <c r="K11" s="80" t="n">
        <v>16262.87</v>
      </c>
      <c r="L11" s="6" t="n">
        <f aca="false">+K11/$K$78</f>
        <v>0.000169342333983827</v>
      </c>
      <c r="O11" s="0" t="n">
        <v>10</v>
      </c>
      <c r="P11" s="79" t="s">
        <v>80</v>
      </c>
      <c r="Q11" s="80" t="n">
        <v>1453715.82</v>
      </c>
      <c r="R11" s="6" t="n">
        <f aca="false">+Q11/$C$78</f>
        <v>0.0303337272233906</v>
      </c>
      <c r="W11" s="0" t="n">
        <v>10</v>
      </c>
      <c r="X11" s="3" t="str">
        <f aca="false">+P11</f>
        <v>33149</v>
      </c>
      <c r="Y11" s="7" t="n">
        <f aca="false">+Q11</f>
        <v>1453715.82</v>
      </c>
      <c r="AB11" s="0" t="n">
        <v>10</v>
      </c>
      <c r="AC11" s="79" t="s">
        <v>138</v>
      </c>
      <c r="AD11" s="80" t="n">
        <v>1326171.58</v>
      </c>
      <c r="AE11" s="6" t="n">
        <f aca="false">+AD11/$E$78</f>
        <v>0.0483872535245627</v>
      </c>
      <c r="AG11" s="10" t="n">
        <f aca="false">SUM(AD2:AD11)</f>
        <v>20106363.39</v>
      </c>
      <c r="AI11" s="0" t="str">
        <f aca="false">+AC11</f>
        <v>33180</v>
      </c>
      <c r="AJ11" s="10" t="n">
        <f aca="false">+AD11</f>
        <v>1326171.58</v>
      </c>
      <c r="AK11" s="6" t="n">
        <f aca="false">+AJ11/$E$78</f>
        <v>0.0483872535245627</v>
      </c>
      <c r="AP11" s="0" t="n">
        <v>10</v>
      </c>
      <c r="AQ11" s="79" t="s">
        <v>9</v>
      </c>
      <c r="AR11" s="80" t="n">
        <v>145988.11</v>
      </c>
      <c r="AS11" s="6" t="n">
        <f aca="false">+AR11/$G$78</f>
        <v>0.0250044968512415</v>
      </c>
      <c r="AU11" s="10" t="n">
        <f aca="false">+G78</f>
        <v>5838474.21</v>
      </c>
      <c r="AV11" s="0" t="n">
        <v>10</v>
      </c>
      <c r="AW11" s="3" t="str">
        <f aca="false">+AQ11</f>
        <v>33014</v>
      </c>
      <c r="AX11" s="7" t="n">
        <f aca="false">+AR11</f>
        <v>145988.11</v>
      </c>
      <c r="AY11" s="6" t="n">
        <f aca="false">+AX11/$G$78</f>
        <v>0.0250044968512415</v>
      </c>
      <c r="BC11" s="0" t="n">
        <f aca="false">+BC10+1</f>
        <v>10</v>
      </c>
      <c r="BD11" s="79" t="s">
        <v>133</v>
      </c>
      <c r="BE11" s="80" t="n">
        <v>570053.68</v>
      </c>
      <c r="BF11" s="6" t="n">
        <f aca="false">+BE11/$I$78</f>
        <v>0.0383475309915053</v>
      </c>
      <c r="BH11" s="0" t="n">
        <v>10</v>
      </c>
      <c r="BI11" s="0" t="str">
        <f aca="false">+BD11</f>
        <v>33176</v>
      </c>
      <c r="BJ11" s="10" t="n">
        <f aca="false">+BE11</f>
        <v>570053.68</v>
      </c>
      <c r="BK11" s="81" t="n">
        <f aca="false">+BJ11/$BM$6</f>
        <v>0.0383475309915053</v>
      </c>
      <c r="BR11" s="79" t="s">
        <v>80</v>
      </c>
      <c r="BS11" s="80" t="n">
        <v>3691289.32</v>
      </c>
      <c r="BT11" s="6" t="n">
        <f aca="false">+BS11/$K$78</f>
        <v>0.0384367303470034</v>
      </c>
      <c r="BW11" s="0" t="str">
        <f aca="false">+BR11</f>
        <v>33149</v>
      </c>
      <c r="BX11" s="10" t="n">
        <f aca="false">+BS11</f>
        <v>3691289.32</v>
      </c>
      <c r="BY11" s="81" t="n">
        <f aca="false">+BX11/$CA$9</f>
        <v>0.0384367303470034</v>
      </c>
    </row>
    <row r="12" customFormat="false" ht="13.5" hidden="false" customHeight="true" outlineLevel="0" collapsed="false">
      <c r="B12" s="79" t="s">
        <v>28</v>
      </c>
      <c r="C12" s="80" t="n">
        <v>4546.64</v>
      </c>
      <c r="D12" s="6" t="n">
        <f aca="false">+C12/$C$78</f>
        <v>9.48717319062791E-005</v>
      </c>
      <c r="E12" s="80" t="n">
        <v>4546.69</v>
      </c>
      <c r="F12" s="6" t="n">
        <f aca="false">+E12/$E$78</f>
        <v>0.000165892441857029</v>
      </c>
      <c r="G12" s="80" t="n">
        <v>0</v>
      </c>
      <c r="H12" s="6" t="n">
        <f aca="false">+G12/$G$78</f>
        <v>0</v>
      </c>
      <c r="I12" s="80" t="n">
        <v>73077.85</v>
      </c>
      <c r="J12" s="6" t="n">
        <f aca="false">+I12/$I$78</f>
        <v>0.00491594952543342</v>
      </c>
      <c r="K12" s="80" t="n">
        <v>82171.18</v>
      </c>
      <c r="L12" s="6" t="n">
        <f aca="false">+K12/$K$78</f>
        <v>0.000855633686268483</v>
      </c>
      <c r="O12" s="0" t="n">
        <v>11</v>
      </c>
      <c r="P12" s="79" t="s">
        <v>52</v>
      </c>
      <c r="Q12" s="80" t="n">
        <v>1342340.51</v>
      </c>
      <c r="R12" s="6" t="n">
        <f aca="false">+Q12/$C$78</f>
        <v>0.0280097322399966</v>
      </c>
      <c r="W12" s="0" t="n">
        <v>11</v>
      </c>
      <c r="X12" s="3" t="str">
        <f aca="false">+P12</f>
        <v>33134</v>
      </c>
      <c r="Y12" s="7" t="n">
        <f aca="false">+Q12</f>
        <v>1342340.51</v>
      </c>
      <c r="AA12" s="10"/>
      <c r="AB12" s="0" t="n">
        <f aca="false">+AB11+1</f>
        <v>11</v>
      </c>
      <c r="AC12" s="79" t="s">
        <v>68</v>
      </c>
      <c r="AD12" s="80" t="n">
        <v>1035867.32</v>
      </c>
      <c r="AE12" s="6" t="n">
        <f aca="false">+AD12/$E$78</f>
        <v>0.0377950903084873</v>
      </c>
      <c r="AG12" s="10" t="n">
        <f aca="false">+E76</f>
        <v>23793.56</v>
      </c>
      <c r="AI12" s="3" t="s">
        <v>169</v>
      </c>
      <c r="AJ12" s="10" t="n">
        <f aca="false">AM13-AJ14</f>
        <v>7301093.81</v>
      </c>
      <c r="AK12" s="6" t="n">
        <f aca="false">+AJ12/$E$78</f>
        <v>0.266390776667892</v>
      </c>
      <c r="AP12" s="0" t="n">
        <f aca="false">+AP11+1</f>
        <v>11</v>
      </c>
      <c r="AQ12" s="79" t="s">
        <v>36</v>
      </c>
      <c r="AR12" s="80" t="n">
        <v>128227.79</v>
      </c>
      <c r="AS12" s="6" t="n">
        <f aca="false">+AR12/$G$78</f>
        <v>0.0219625514111845</v>
      </c>
      <c r="AW12" s="3" t="s">
        <v>169</v>
      </c>
      <c r="AX12" s="10" t="n">
        <f aca="false">+AU11-AU10</f>
        <v>743987.28</v>
      </c>
      <c r="AY12" s="81" t="n">
        <f aca="false">+AX12/AX13</f>
        <v>0.127428374818496</v>
      </c>
      <c r="BC12" s="0" t="n">
        <f aca="false">+BC11+1</f>
        <v>11</v>
      </c>
      <c r="BD12" s="79" t="s">
        <v>144</v>
      </c>
      <c r="BE12" s="80" t="n">
        <v>519498.88</v>
      </c>
      <c r="BF12" s="6" t="n">
        <f aca="false">+BE12/$I$78</f>
        <v>0.0349467078273265</v>
      </c>
      <c r="BH12" s="0" t="n">
        <v>11</v>
      </c>
      <c r="BI12" s="0" t="str">
        <f aca="false">+BD12</f>
        <v>33186</v>
      </c>
      <c r="BJ12" s="10" t="n">
        <f aca="false">+BE12</f>
        <v>519498.88</v>
      </c>
      <c r="BK12" s="81" t="n">
        <f aca="false">+BJ12/$BM$6</f>
        <v>0.0349467078273265</v>
      </c>
      <c r="BR12" s="79" t="s">
        <v>138</v>
      </c>
      <c r="BS12" s="80" t="n">
        <v>3673493.67</v>
      </c>
      <c r="BT12" s="6" t="n">
        <f aca="false">+BS12/$K$78</f>
        <v>0.0382514274511579</v>
      </c>
      <c r="BW12" s="0" t="str">
        <f aca="false">+BR12</f>
        <v>33180</v>
      </c>
      <c r="BX12" s="10" t="n">
        <f aca="false">+BS12</f>
        <v>3673493.67</v>
      </c>
      <c r="BY12" s="81" t="n">
        <f aca="false">+BX12/$CA$9</f>
        <v>0.0382514274511579</v>
      </c>
    </row>
    <row r="13" customFormat="false" ht="12.75" hidden="false" customHeight="false" outlineLevel="0" collapsed="false">
      <c r="B13" s="79" t="s">
        <v>29</v>
      </c>
      <c r="C13" s="80" t="n">
        <v>476676.81</v>
      </c>
      <c r="D13" s="6" t="n">
        <f aca="false">+C13/$C$78</f>
        <v>0.0099464999481508</v>
      </c>
      <c r="E13" s="80" t="n">
        <v>476677.72</v>
      </c>
      <c r="F13" s="6" t="n">
        <f aca="false">+E13/$E$78</f>
        <v>0.0173922635916768</v>
      </c>
      <c r="G13" s="80" t="n">
        <v>0</v>
      </c>
      <c r="H13" s="6" t="n">
        <f aca="false">+G13/$G$78</f>
        <v>0</v>
      </c>
      <c r="I13" s="80" t="n">
        <v>124423.39</v>
      </c>
      <c r="J13" s="6" t="n">
        <f aca="false">+I13/$I$78</f>
        <v>0.0083699657970687</v>
      </c>
      <c r="K13" s="80" t="n">
        <v>1077777.92</v>
      </c>
      <c r="L13" s="6" t="n">
        <f aca="false">+K13/$K$78</f>
        <v>0.0112227072152107</v>
      </c>
      <c r="O13" s="0" t="n">
        <v>12</v>
      </c>
      <c r="P13" s="79" t="s">
        <v>138</v>
      </c>
      <c r="Q13" s="80" t="n">
        <v>1326171.27</v>
      </c>
      <c r="R13" s="6" t="n">
        <f aca="false">+Q13/$C$78</f>
        <v>0.0276723393955206</v>
      </c>
      <c r="W13" s="0" t="n">
        <v>12</v>
      </c>
      <c r="X13" s="3" t="str">
        <f aca="false">+P13</f>
        <v>33180</v>
      </c>
      <c r="Y13" s="7" t="n">
        <f aca="false">+Q13</f>
        <v>1326171.27</v>
      </c>
      <c r="AA13" s="10"/>
      <c r="AB13" s="0" t="n">
        <f aca="false">+AB12+1</f>
        <v>12</v>
      </c>
      <c r="AC13" s="79" t="s">
        <v>128</v>
      </c>
      <c r="AD13" s="80" t="n">
        <v>848355.55</v>
      </c>
      <c r="AE13" s="6" t="n">
        <f aca="false">+AD13/$E$78</f>
        <v>0.0309534570759085</v>
      </c>
      <c r="AJ13" s="10" t="n">
        <f aca="false">SUM(AJ2:AJ12)</f>
        <v>27407457.2</v>
      </c>
      <c r="AK13" s="81" t="n">
        <f aca="false">SUM(AK2:AK12)</f>
        <v>1</v>
      </c>
      <c r="AM13" s="10" t="n">
        <f aca="false">+E78</f>
        <v>27407457.2</v>
      </c>
      <c r="AP13" s="0" t="n">
        <f aca="false">+AP12+1</f>
        <v>12</v>
      </c>
      <c r="AQ13" s="79" t="s">
        <v>68</v>
      </c>
      <c r="AR13" s="80" t="n">
        <v>100857.24</v>
      </c>
      <c r="AS13" s="6" t="n">
        <f aca="false">+AR13/$G$78</f>
        <v>0.0172745885949542</v>
      </c>
      <c r="AX13" s="10" t="n">
        <f aca="false">SUM(AX2:AX12)</f>
        <v>5838474.21</v>
      </c>
      <c r="AY13" s="81" t="n">
        <f aca="false">SUM(AY2:AY12)</f>
        <v>1</v>
      </c>
      <c r="BC13" s="0" t="n">
        <f aca="false">+BC12+1</f>
        <v>12</v>
      </c>
      <c r="BD13" s="79" t="s">
        <v>46</v>
      </c>
      <c r="BE13" s="80" t="n">
        <v>502654.58</v>
      </c>
      <c r="BF13" s="6" t="n">
        <f aca="false">+BE13/$I$78</f>
        <v>0.0338135911771889</v>
      </c>
      <c r="BH13" s="0" t="n">
        <v>12</v>
      </c>
      <c r="BI13" s="0" t="str">
        <f aca="false">+BD13</f>
        <v>33131</v>
      </c>
      <c r="BJ13" s="10" t="n">
        <f aca="false">+BE13</f>
        <v>502654.58</v>
      </c>
      <c r="BK13" s="81" t="n">
        <f aca="false">+BJ13/$BM$6</f>
        <v>0.0338135911771889</v>
      </c>
      <c r="BR13" s="79" t="s">
        <v>116</v>
      </c>
      <c r="BS13" s="80" t="n">
        <v>3136538.29</v>
      </c>
      <c r="BT13" s="6" t="n">
        <f aca="false">+BS13/$K$78</f>
        <v>0.0326602078635715</v>
      </c>
      <c r="BW13" s="0" t="str">
        <f aca="false">+BR13</f>
        <v>33166</v>
      </c>
      <c r="BX13" s="10" t="n">
        <f aca="false">+BS13</f>
        <v>3136538.29</v>
      </c>
      <c r="BY13" s="81" t="n">
        <f aca="false">+BX13/$CA$9</f>
        <v>0.0326602078635715</v>
      </c>
    </row>
    <row r="14" customFormat="false" ht="13.5" hidden="false" customHeight="true" outlineLevel="0" collapsed="false">
      <c r="B14" s="79" t="s">
        <v>32</v>
      </c>
      <c r="C14" s="80" t="n">
        <v>38.15</v>
      </c>
      <c r="D14" s="6" t="n">
        <f aca="false">+C14/$C$78</f>
        <v>7.96050835831416E-007</v>
      </c>
      <c r="E14" s="80" t="n">
        <v>38.15</v>
      </c>
      <c r="F14" s="6" t="n">
        <f aca="false">+E14/$E$78</f>
        <v>1.3919569306123E-006</v>
      </c>
      <c r="G14" s="80" t="n">
        <v>0</v>
      </c>
      <c r="H14" s="6" t="n">
        <f aca="false">+G14/$G$78</f>
        <v>0</v>
      </c>
      <c r="I14" s="80" t="n">
        <v>0</v>
      </c>
      <c r="J14" s="6" t="n">
        <f aca="false">+I14/$I$78</f>
        <v>0</v>
      </c>
      <c r="K14" s="80" t="n">
        <v>76.3</v>
      </c>
      <c r="L14" s="6" t="n">
        <f aca="false">+K14/$K$78</f>
        <v>7.94498147188409E-007</v>
      </c>
      <c r="O14" s="0" t="n">
        <v>13</v>
      </c>
      <c r="P14" s="79" t="s">
        <v>68</v>
      </c>
      <c r="Q14" s="80" t="n">
        <v>1035866.83</v>
      </c>
      <c r="R14" s="6" t="n">
        <f aca="false">+Q14/$C$78</f>
        <v>0.0216147485145882</v>
      </c>
      <c r="X14" s="3" t="s">
        <v>169</v>
      </c>
      <c r="Y14" s="7" t="n">
        <f aca="false">+AA14-Y15</f>
        <v>5000899.1</v>
      </c>
      <c r="AA14" s="82" t="n">
        <f aca="false">+E89</f>
        <v>44714933.89</v>
      </c>
      <c r="AB14" s="0" t="n">
        <f aca="false">+AB13+1</f>
        <v>13</v>
      </c>
      <c r="AC14" s="79" t="s">
        <v>90</v>
      </c>
      <c r="AD14" s="80" t="n">
        <v>618893.3</v>
      </c>
      <c r="AE14" s="6" t="n">
        <f aca="false">+AD14/$E$78</f>
        <v>0.0225812010024775</v>
      </c>
      <c r="AJ14" s="10" t="n">
        <f aca="false">SUM(AJ2:AJ11)</f>
        <v>20106363.39</v>
      </c>
      <c r="AP14" s="0" t="n">
        <f aca="false">+AP13+1</f>
        <v>13</v>
      </c>
      <c r="AQ14" s="79" t="s">
        <v>90</v>
      </c>
      <c r="AR14" s="80" t="n">
        <v>85513.77</v>
      </c>
      <c r="AS14" s="6" t="n">
        <f aca="false">+AR14/$G$78</f>
        <v>0.0146465954844048</v>
      </c>
      <c r="BC14" s="0" t="n">
        <f aca="false">+BC13+1</f>
        <v>13</v>
      </c>
      <c r="BD14" s="79" t="s">
        <v>41</v>
      </c>
      <c r="BE14" s="80" t="n">
        <v>401910.59</v>
      </c>
      <c r="BF14" s="6" t="n">
        <f aca="false">+BE14/$I$78</f>
        <v>0.0270365394463187</v>
      </c>
      <c r="BH14" s="0" t="n">
        <v>13</v>
      </c>
      <c r="BI14" s="0" t="str">
        <f aca="false">+BD14</f>
        <v>33126</v>
      </c>
      <c r="BJ14" s="10" t="n">
        <f aca="false">+BE14</f>
        <v>401910.59</v>
      </c>
      <c r="BK14" s="81" t="n">
        <f aca="false">+BJ14/$BM$6</f>
        <v>0.0270365394463187</v>
      </c>
      <c r="BR14" s="79" t="s">
        <v>128</v>
      </c>
      <c r="BS14" s="80" t="n">
        <v>2667671.91</v>
      </c>
      <c r="BT14" s="6" t="n">
        <f aca="false">+BS14/$K$78</f>
        <v>0.0277779867601778</v>
      </c>
      <c r="BW14" s="0" t="str">
        <f aca="false">+BR14</f>
        <v>33172</v>
      </c>
      <c r="BX14" s="10" t="n">
        <f aca="false">+BS14</f>
        <v>2667671.91</v>
      </c>
      <c r="BY14" s="81" t="n">
        <f aca="false">+BX14/$CA$9</f>
        <v>0.0277779867601778</v>
      </c>
    </row>
    <row r="15" customFormat="false" ht="12.75" hidden="false" customHeight="false" outlineLevel="0" collapsed="false">
      <c r="B15" s="79" t="s">
        <v>34</v>
      </c>
      <c r="C15" s="80" t="n">
        <v>88738.69</v>
      </c>
      <c r="D15" s="6" t="n">
        <f aca="false">+C15/$C$78</f>
        <v>0.00185165159489082</v>
      </c>
      <c r="E15" s="80" t="n">
        <v>88738.81</v>
      </c>
      <c r="F15" s="6" t="n">
        <f aca="false">+E15/$E$78</f>
        <v>0.00323776150966679</v>
      </c>
      <c r="G15" s="80" t="n">
        <v>7782.06</v>
      </c>
      <c r="H15" s="6" t="n">
        <f aca="false">+G15/$G$78</f>
        <v>0.00133289275932247</v>
      </c>
      <c r="I15" s="80" t="n">
        <v>265448.59</v>
      </c>
      <c r="J15" s="6" t="n">
        <f aca="false">+I15/$I$78</f>
        <v>0.0178567359334938</v>
      </c>
      <c r="K15" s="80" t="n">
        <v>450708.15</v>
      </c>
      <c r="L15" s="6" t="n">
        <f aca="false">+K15/$K$78</f>
        <v>0.00469314272736193</v>
      </c>
      <c r="O15" s="0" t="n">
        <v>14</v>
      </c>
      <c r="P15" s="79" t="s">
        <v>64</v>
      </c>
      <c r="Q15" s="80" t="n">
        <v>982837.27</v>
      </c>
      <c r="R15" s="6" t="n">
        <f aca="false">+Q15/$C$78</f>
        <v>0.0205082157344631</v>
      </c>
      <c r="X15" s="3"/>
      <c r="Y15" s="7" t="n">
        <f aca="false">SUM(Y2:Y13)</f>
        <v>39714034.79</v>
      </c>
      <c r="AB15" s="0" t="n">
        <f aca="false">+AB14+1</f>
        <v>14</v>
      </c>
      <c r="AC15" s="79" t="s">
        <v>16</v>
      </c>
      <c r="AD15" s="80" t="n">
        <v>552488.02</v>
      </c>
      <c r="AE15" s="6" t="n">
        <f aca="false">+AD15/$E$78</f>
        <v>0.0201583100529297</v>
      </c>
      <c r="AP15" s="0" t="n">
        <f aca="false">+AP14+1</f>
        <v>14</v>
      </c>
      <c r="AQ15" s="79" t="s">
        <v>128</v>
      </c>
      <c r="AR15" s="80" t="n">
        <v>78300.09</v>
      </c>
      <c r="AS15" s="6" t="n">
        <f aca="false">+AR15/$G$78</f>
        <v>0.0134110535019388</v>
      </c>
      <c r="BC15" s="0" t="n">
        <f aca="false">+BC14+1</f>
        <v>14</v>
      </c>
      <c r="BD15" s="79" t="s">
        <v>45</v>
      </c>
      <c r="BE15" s="80" t="n">
        <v>398910.73</v>
      </c>
      <c r="BF15" s="6" t="n">
        <f aca="false">+BE15/$I$78</f>
        <v>0.0268347387591972</v>
      </c>
      <c r="BH15" s="0" t="n">
        <v>14</v>
      </c>
      <c r="BI15" s="0" t="str">
        <f aca="false">+BD15</f>
        <v>33130</v>
      </c>
      <c r="BJ15" s="10" t="n">
        <f aca="false">+BE15</f>
        <v>398910.73</v>
      </c>
      <c r="BK15" s="81" t="n">
        <f aca="false">+BJ15/$BM$6</f>
        <v>0.0268347387591972</v>
      </c>
      <c r="BR15" s="79" t="s">
        <v>68</v>
      </c>
      <c r="BS15" s="80" t="n">
        <v>2281930.47</v>
      </c>
      <c r="BT15" s="6" t="n">
        <f aca="false">+BS15/$K$78</f>
        <v>0.0237613306740207</v>
      </c>
      <c r="BW15" s="0" t="str">
        <f aca="false">+BR15</f>
        <v>33142</v>
      </c>
      <c r="BX15" s="10" t="n">
        <f aca="false">+BS15</f>
        <v>2281930.47</v>
      </c>
      <c r="BY15" s="81" t="n">
        <f aca="false">+BX15/$CA$9</f>
        <v>0.0237613306740207</v>
      </c>
    </row>
    <row r="16" customFormat="false" ht="12.75" hidden="false" customHeight="false" outlineLevel="0" collapsed="false">
      <c r="B16" s="79" t="s">
        <v>36</v>
      </c>
      <c r="C16" s="80" t="n">
        <v>129372.63</v>
      </c>
      <c r="D16" s="6" t="n">
        <f aca="false">+C16/$C$78</f>
        <v>0.00269953316501202</v>
      </c>
      <c r="E16" s="80" t="n">
        <v>129372.63</v>
      </c>
      <c r="F16" s="6" t="n">
        <f aca="false">+E16/$E$78</f>
        <v>0.00472034414049911</v>
      </c>
      <c r="G16" s="80" t="n">
        <v>128227.79</v>
      </c>
      <c r="H16" s="6" t="n">
        <f aca="false">+G16/$G$78</f>
        <v>0.0219625514111845</v>
      </c>
      <c r="I16" s="80" t="n">
        <v>0</v>
      </c>
      <c r="J16" s="6" t="n">
        <f aca="false">+I16/$I$78</f>
        <v>0</v>
      </c>
      <c r="K16" s="80" t="n">
        <v>386973.05</v>
      </c>
      <c r="L16" s="6" t="n">
        <f aca="false">+K16/$K$78</f>
        <v>0.00402948061909368</v>
      </c>
      <c r="O16" s="0" t="n">
        <v>15</v>
      </c>
      <c r="P16" s="79" t="s">
        <v>128</v>
      </c>
      <c r="Q16" s="80" t="n">
        <v>848355.12</v>
      </c>
      <c r="R16" s="6" t="n">
        <f aca="false">+Q16/$C$78</f>
        <v>0.0177020655926045</v>
      </c>
      <c r="X16" s="3"/>
      <c r="Y16" s="7"/>
      <c r="AB16" s="0" t="n">
        <f aca="false">+AB15+1</f>
        <v>15</v>
      </c>
      <c r="AC16" s="79" t="s">
        <v>29</v>
      </c>
      <c r="AD16" s="80" t="n">
        <v>476677.72</v>
      </c>
      <c r="AE16" s="6" t="n">
        <f aca="false">+AD16/$E$78</f>
        <v>0.0173922635916768</v>
      </c>
      <c r="AP16" s="0" t="n">
        <f aca="false">+AP15+1</f>
        <v>15</v>
      </c>
      <c r="AQ16" s="79" t="s">
        <v>83</v>
      </c>
      <c r="AR16" s="80" t="n">
        <v>72947.26</v>
      </c>
      <c r="AS16" s="6" t="n">
        <f aca="false">+AR16/$G$78</f>
        <v>0.0124942334891293</v>
      </c>
      <c r="BC16" s="0" t="n">
        <f aca="false">+BC15+1</f>
        <v>15</v>
      </c>
      <c r="BD16" s="79" t="s">
        <v>89</v>
      </c>
      <c r="BE16" s="80" t="n">
        <v>334682.85</v>
      </c>
      <c r="BF16" s="6" t="n">
        <f aca="false">+BE16/$I$78</f>
        <v>0.0225141270251958</v>
      </c>
      <c r="BH16" s="0" t="n">
        <v>15</v>
      </c>
      <c r="BI16" s="0" t="str">
        <f aca="false">+BD16</f>
        <v>33155</v>
      </c>
      <c r="BJ16" s="10" t="n">
        <f aca="false">+BE16</f>
        <v>334682.85</v>
      </c>
      <c r="BK16" s="81" t="n">
        <f aca="false">+BJ16/$BM$6</f>
        <v>0.0225141270251958</v>
      </c>
      <c r="BR16" s="79" t="s">
        <v>90</v>
      </c>
      <c r="BS16" s="80" t="n">
        <v>1930770.44</v>
      </c>
      <c r="BT16" s="6" t="n">
        <f aca="false">+BS16/$K$78</f>
        <v>0.0201047645770138</v>
      </c>
      <c r="BW16" s="0" t="str">
        <f aca="false">+BR16</f>
        <v>33156</v>
      </c>
      <c r="BX16" s="10" t="n">
        <f aca="false">+BS16</f>
        <v>1930770.44</v>
      </c>
      <c r="BY16" s="81" t="n">
        <f aca="false">+BX16/$CA$9</f>
        <v>0.0201047645770138</v>
      </c>
    </row>
    <row r="17" customFormat="false" ht="12.75" hidden="false" customHeight="false" outlineLevel="0" collapsed="false">
      <c r="B17" s="79" t="s">
        <v>39</v>
      </c>
      <c r="C17" s="80" t="n">
        <v>333415.62</v>
      </c>
      <c r="D17" s="6" t="n">
        <f aca="false">+C17/$C$78</f>
        <v>0.00695716338087155</v>
      </c>
      <c r="E17" s="80" t="n">
        <v>333415.8</v>
      </c>
      <c r="F17" s="6" t="n">
        <f aca="false">+E17/$E$78</f>
        <v>0.0121651489799645</v>
      </c>
      <c r="G17" s="80" t="n">
        <v>51861.65</v>
      </c>
      <c r="H17" s="6" t="n">
        <f aca="false">+G17/$G$78</f>
        <v>0.0088827402733359</v>
      </c>
      <c r="I17" s="80" t="n">
        <v>574983.96</v>
      </c>
      <c r="J17" s="6" t="n">
        <f aca="false">+I17/$I$78</f>
        <v>0.0386791910995442</v>
      </c>
      <c r="K17" s="80" t="n">
        <v>1293677.03</v>
      </c>
      <c r="L17" s="6" t="n">
        <f aca="false">+K17/$K$78</f>
        <v>0.0134708257325715</v>
      </c>
      <c r="O17" s="0" t="n">
        <v>16</v>
      </c>
      <c r="P17" s="79" t="s">
        <v>90</v>
      </c>
      <c r="Q17" s="80" t="n">
        <v>618893.08</v>
      </c>
      <c r="R17" s="6" t="n">
        <f aca="false">+Q17/$C$78</f>
        <v>0.0129140328604005</v>
      </c>
      <c r="X17" s="3"/>
      <c r="Y17" s="7"/>
      <c r="AB17" s="0" t="n">
        <f aca="false">+AB16+1</f>
        <v>16</v>
      </c>
      <c r="AC17" s="79" t="s">
        <v>39</v>
      </c>
      <c r="AD17" s="80" t="n">
        <v>333415.8</v>
      </c>
      <c r="AE17" s="6" t="n">
        <f aca="false">+AD17/$E$78</f>
        <v>0.0121651489799645</v>
      </c>
      <c r="AP17" s="0" t="n">
        <f aca="false">+AP16+1</f>
        <v>16</v>
      </c>
      <c r="AQ17" s="79" t="s">
        <v>64</v>
      </c>
      <c r="AR17" s="80" t="n">
        <v>66803.47</v>
      </c>
      <c r="AS17" s="6" t="n">
        <f aca="false">+AR17/$G$78</f>
        <v>0.0114419397255503</v>
      </c>
      <c r="BC17" s="0" t="n">
        <f aca="false">+BC16+1</f>
        <v>16</v>
      </c>
      <c r="BD17" s="79" t="s">
        <v>7</v>
      </c>
      <c r="BE17" s="80" t="n">
        <v>312287.29</v>
      </c>
      <c r="BF17" s="6" t="n">
        <f aca="false">+BE17/$I$78</f>
        <v>0.0210075769207001</v>
      </c>
      <c r="BH17" s="0" t="n">
        <v>16</v>
      </c>
      <c r="BI17" s="0" t="str">
        <f aca="false">+BD17</f>
        <v>33012</v>
      </c>
      <c r="BJ17" s="10" t="n">
        <f aca="false">+BE17</f>
        <v>312287.29</v>
      </c>
      <c r="BK17" s="81" t="n">
        <f aca="false">+BJ17/$BM$6</f>
        <v>0.0210075769207001</v>
      </c>
      <c r="BR17" s="79" t="s">
        <v>39</v>
      </c>
      <c r="BS17" s="80" t="n">
        <v>1293677.03</v>
      </c>
      <c r="BT17" s="6" t="n">
        <f aca="false">+BS17/$K$78</f>
        <v>0.0134708257325715</v>
      </c>
      <c r="BW17" s="0" t="str">
        <f aca="false">+BR17</f>
        <v>33122</v>
      </c>
      <c r="BX17" s="10" t="n">
        <f aca="false">+BS17</f>
        <v>1293677.03</v>
      </c>
      <c r="BY17" s="81" t="n">
        <f aca="false">+BX17/$CA$9</f>
        <v>0.0134708257325715</v>
      </c>
    </row>
    <row r="18" customFormat="false" ht="12.75" hidden="false" customHeight="false" outlineLevel="0" collapsed="false">
      <c r="B18" s="79" t="s">
        <v>40</v>
      </c>
      <c r="C18" s="80" t="n">
        <v>8834.6</v>
      </c>
      <c r="D18" s="6" t="n">
        <f aca="false">+C18/$C$78</f>
        <v>0.000184345759219822</v>
      </c>
      <c r="E18" s="80" t="n">
        <v>8834.68</v>
      </c>
      <c r="F18" s="6" t="n">
        <f aca="false">+E18/$E$78</f>
        <v>0.000322345846808437</v>
      </c>
      <c r="G18" s="80" t="n">
        <v>0</v>
      </c>
      <c r="H18" s="6" t="n">
        <f aca="false">+G18/$G$78</f>
        <v>0</v>
      </c>
      <c r="I18" s="80" t="n">
        <v>105175.94</v>
      </c>
      <c r="J18" s="6" t="n">
        <f aca="false">+I18/$I$78</f>
        <v>0.00707518916237975</v>
      </c>
      <c r="K18" s="80" t="n">
        <v>122845.22</v>
      </c>
      <c r="L18" s="6" t="n">
        <f aca="false">+K18/$K$78</f>
        <v>0.00127916513343319</v>
      </c>
      <c r="O18" s="0" t="n">
        <v>17</v>
      </c>
      <c r="P18" s="79" t="s">
        <v>16</v>
      </c>
      <c r="Q18" s="80" t="n">
        <v>552487.65</v>
      </c>
      <c r="R18" s="6" t="n">
        <f aca="false">+Q18/$C$78</f>
        <v>0.0115283946413902</v>
      </c>
      <c r="X18" s="3"/>
      <c r="Y18" s="7"/>
      <c r="AB18" s="0" t="n">
        <f aca="false">+AB17+1</f>
        <v>17</v>
      </c>
      <c r="AC18" s="79" t="s">
        <v>45</v>
      </c>
      <c r="AD18" s="80" t="n">
        <v>278931.86</v>
      </c>
      <c r="AE18" s="6" t="n">
        <f aca="false">+AD18/$E$78</f>
        <v>0.0101772250509982</v>
      </c>
      <c r="AP18" s="0" t="n">
        <f aca="false">+AP17+1</f>
        <v>17</v>
      </c>
      <c r="AQ18" s="79" t="s">
        <v>39</v>
      </c>
      <c r="AR18" s="80" t="n">
        <v>51861.65</v>
      </c>
      <c r="AS18" s="6" t="n">
        <f aca="false">+AR18/$G$78</f>
        <v>0.0088827402733359</v>
      </c>
      <c r="BC18" s="0" t="n">
        <f aca="false">+BC17+1</f>
        <v>17</v>
      </c>
      <c r="BD18" s="79" t="s">
        <v>53</v>
      </c>
      <c r="BE18" s="80" t="n">
        <v>278460.31</v>
      </c>
      <c r="BF18" s="6" t="n">
        <f aca="false">+BE18/$I$78</f>
        <v>0.018732034792985</v>
      </c>
      <c r="BH18" s="0" t="n">
        <v>17</v>
      </c>
      <c r="BI18" s="0" t="str">
        <f aca="false">+BD18</f>
        <v>33135</v>
      </c>
      <c r="BJ18" s="10" t="n">
        <f aca="false">+BE18</f>
        <v>278460.31</v>
      </c>
      <c r="BK18" s="81" t="n">
        <f aca="false">+BJ18/$BM$6</f>
        <v>0.018732034792985</v>
      </c>
      <c r="BR18" s="79" t="s">
        <v>16</v>
      </c>
      <c r="BS18" s="80" t="n">
        <v>1287401.64</v>
      </c>
      <c r="BT18" s="6" t="n">
        <f aca="false">+BS18/$K$78</f>
        <v>0.0134054812276189</v>
      </c>
      <c r="BW18" s="0" t="str">
        <f aca="false">+BR18</f>
        <v>33016</v>
      </c>
      <c r="BX18" s="10" t="n">
        <f aca="false">+BS18</f>
        <v>1287401.64</v>
      </c>
      <c r="BY18" s="81" t="n">
        <f aca="false">+BX18/$CA$9</f>
        <v>0.0134054812276189</v>
      </c>
    </row>
    <row r="19" customFormat="false" ht="12.75" hidden="false" customHeight="false" outlineLevel="0" collapsed="false">
      <c r="B19" s="79" t="s">
        <v>41</v>
      </c>
      <c r="C19" s="80" t="n">
        <v>3198670.74</v>
      </c>
      <c r="D19" s="6" t="n">
        <f aca="false">+C19/$C$78</f>
        <v>0.0667445482601964</v>
      </c>
      <c r="E19" s="80" t="n">
        <v>3198671.6</v>
      </c>
      <c r="F19" s="6" t="n">
        <f aca="false">+E19/$E$78</f>
        <v>0.116708076077922</v>
      </c>
      <c r="G19" s="80" t="n">
        <v>434670.84</v>
      </c>
      <c r="H19" s="6" t="n">
        <f aca="false">+G19/$G$78</f>
        <v>0.0744493894064833</v>
      </c>
      <c r="I19" s="80" t="n">
        <v>401910.59</v>
      </c>
      <c r="J19" s="6" t="n">
        <f aca="false">+I19/$I$78</f>
        <v>0.0270365394463187</v>
      </c>
      <c r="K19" s="80" t="n">
        <v>7233923.77</v>
      </c>
      <c r="L19" s="6" t="n">
        <f aca="false">+K19/$K$78</f>
        <v>0.075325544327224</v>
      </c>
      <c r="O19" s="0" t="n">
        <v>18</v>
      </c>
      <c r="P19" s="79" t="s">
        <v>29</v>
      </c>
      <c r="Q19" s="80" t="n">
        <v>476676.81</v>
      </c>
      <c r="R19" s="6" t="n">
        <f aca="false">+Q19/$C$78</f>
        <v>0.0099464999481508</v>
      </c>
      <c r="X19" s="3"/>
      <c r="Y19" s="7"/>
      <c r="AB19" s="0" t="n">
        <f aca="false">+AB18+1</f>
        <v>18</v>
      </c>
      <c r="AC19" s="79" t="s">
        <v>3</v>
      </c>
      <c r="AD19" s="80" t="n">
        <v>256529.05</v>
      </c>
      <c r="AE19" s="6" t="n">
        <f aca="false">+AD19/$E$78</f>
        <v>0.0093598267116878</v>
      </c>
      <c r="AP19" s="0" t="n">
        <f aca="false">+AP18+1</f>
        <v>18</v>
      </c>
      <c r="AQ19" s="79" t="s">
        <v>116</v>
      </c>
      <c r="AR19" s="80" t="n">
        <v>48645.29</v>
      </c>
      <c r="AS19" s="6" t="n">
        <f aca="false">+AR19/$G$78</f>
        <v>0.00833184976935952</v>
      </c>
      <c r="BC19" s="0" t="n">
        <f aca="false">+BC18+1</f>
        <v>18</v>
      </c>
      <c r="BD19" s="79" t="s">
        <v>80</v>
      </c>
      <c r="BE19" s="80" t="n">
        <v>275600.41</v>
      </c>
      <c r="BF19" s="6" t="n">
        <f aca="false">+BE19/$I$78</f>
        <v>0.0185396492199586</v>
      </c>
      <c r="BH19" s="0" t="n">
        <v>18</v>
      </c>
      <c r="BI19" s="0" t="str">
        <f aca="false">+BD19</f>
        <v>33149</v>
      </c>
      <c r="BJ19" s="10" t="n">
        <f aca="false">+BE19</f>
        <v>275600.41</v>
      </c>
      <c r="BK19" s="81" t="n">
        <f aca="false">+BJ19/$BM$6</f>
        <v>0.0185396492199586</v>
      </c>
      <c r="BR19" s="79" t="s">
        <v>64</v>
      </c>
      <c r="BS19" s="80" t="n">
        <v>1217019.65</v>
      </c>
      <c r="BT19" s="6" t="n">
        <f aca="false">+BS19/$K$78</f>
        <v>0.0126726062518596</v>
      </c>
      <c r="BW19" s="0" t="s">
        <v>169</v>
      </c>
      <c r="BX19" s="10" t="n">
        <f aca="false">+CA9-CA10</f>
        <v>16456637.21</v>
      </c>
      <c r="BY19" s="81" t="n">
        <f aca="false">+BX19/$CA$9</f>
        <v>0.171359997015686</v>
      </c>
    </row>
    <row r="20" customFormat="false" ht="12.75" hidden="false" customHeight="false" outlineLevel="0" collapsed="false">
      <c r="B20" s="79" t="s">
        <v>161</v>
      </c>
      <c r="C20" s="80" t="n">
        <v>0</v>
      </c>
      <c r="D20" s="6" t="n">
        <f aca="false">+C20/$C$78</f>
        <v>0</v>
      </c>
      <c r="E20" s="80" t="n">
        <v>0</v>
      </c>
      <c r="F20" s="6" t="n">
        <f aca="false">+E20/$E$78</f>
        <v>0</v>
      </c>
      <c r="G20" s="80" t="n">
        <v>0</v>
      </c>
      <c r="H20" s="6" t="n">
        <f aca="false">+G20/$G$78</f>
        <v>0</v>
      </c>
      <c r="I20" s="80" t="n">
        <v>0</v>
      </c>
      <c r="J20" s="6" t="n">
        <f aca="false">+I20/$I$78</f>
        <v>0</v>
      </c>
      <c r="K20" s="80" t="n">
        <v>0</v>
      </c>
      <c r="L20" s="6" t="n">
        <f aca="false">+K20/$K$78</f>
        <v>0</v>
      </c>
      <c r="O20" s="0" t="n">
        <v>19</v>
      </c>
      <c r="P20" s="79" t="s">
        <v>39</v>
      </c>
      <c r="Q20" s="80" t="n">
        <v>333415.62</v>
      </c>
      <c r="R20" s="6" t="n">
        <f aca="false">+Q20/$C$78</f>
        <v>0.00695716338087155</v>
      </c>
      <c r="X20" s="3"/>
      <c r="Y20" s="7"/>
      <c r="AB20" s="0" t="n">
        <f aca="false">+AB19+1</f>
        <v>19</v>
      </c>
      <c r="AC20" s="79" t="s">
        <v>133</v>
      </c>
      <c r="AD20" s="80" t="n">
        <v>241286.02</v>
      </c>
      <c r="AE20" s="6" t="n">
        <f aca="false">+AD20/$E$78</f>
        <v>0.00880366311399366</v>
      </c>
      <c r="AP20" s="0" t="n">
        <f aca="false">+AP19+1</f>
        <v>19</v>
      </c>
      <c r="AQ20" s="79" t="s">
        <v>16</v>
      </c>
      <c r="AR20" s="80" t="n">
        <v>25349.83</v>
      </c>
      <c r="AS20" s="6" t="n">
        <f aca="false">+AR20/$G$78</f>
        <v>0.00434185869256413</v>
      </c>
      <c r="BC20" s="0" t="n">
        <f aca="false">+BC19+1</f>
        <v>19</v>
      </c>
      <c r="BD20" s="79" t="s">
        <v>71</v>
      </c>
      <c r="BE20" s="80" t="n">
        <v>270829.9</v>
      </c>
      <c r="BF20" s="6" t="n">
        <f aca="false">+BE20/$I$78</f>
        <v>0.0182187368454077</v>
      </c>
      <c r="BH20" s="0" t="n">
        <v>19</v>
      </c>
      <c r="BI20" s="0" t="str">
        <f aca="false">+BD20</f>
        <v>33144</v>
      </c>
      <c r="BJ20" s="10" t="n">
        <f aca="false">+BE20</f>
        <v>270829.9</v>
      </c>
      <c r="BK20" s="81" t="n">
        <f aca="false">+BJ20/$BM$6</f>
        <v>0.0182187368454077</v>
      </c>
      <c r="BR20" s="79" t="s">
        <v>29</v>
      </c>
      <c r="BS20" s="80" t="n">
        <v>1077777.92</v>
      </c>
      <c r="BT20" s="6" t="n">
        <f aca="false">+BS20/$K$78</f>
        <v>0.0112227072152107</v>
      </c>
      <c r="BX20" s="10" t="n">
        <f aca="false">SUM(BX2:BX19)</f>
        <v>96035466.25</v>
      </c>
      <c r="BY20" s="11" t="n">
        <f aca="false">SUM(BY2:BY19)</f>
        <v>1</v>
      </c>
    </row>
    <row r="21" customFormat="false" ht="12.75" hidden="false" customHeight="false" outlineLevel="0" collapsed="false">
      <c r="B21" s="79" t="s">
        <v>43</v>
      </c>
      <c r="C21" s="80" t="n">
        <v>0</v>
      </c>
      <c r="D21" s="6" t="n">
        <f aca="false">+C21/$C$78</f>
        <v>0</v>
      </c>
      <c r="E21" s="80" t="n">
        <v>0</v>
      </c>
      <c r="F21" s="6" t="n">
        <f aca="false">+E21/$E$78</f>
        <v>0</v>
      </c>
      <c r="G21" s="80" t="n">
        <v>0</v>
      </c>
      <c r="H21" s="6" t="n">
        <f aca="false">+G21/$G$78</f>
        <v>0</v>
      </c>
      <c r="I21" s="80" t="n">
        <v>39236.8</v>
      </c>
      <c r="J21" s="6" t="n">
        <f aca="false">+I21/$I$78</f>
        <v>0.0026394609083262</v>
      </c>
      <c r="K21" s="80" t="n">
        <v>39236.8</v>
      </c>
      <c r="L21" s="6" t="n">
        <f aca="false">+K21/$K$78</f>
        <v>0.000408565726102257</v>
      </c>
      <c r="O21" s="0" t="n">
        <v>20</v>
      </c>
      <c r="P21" s="79" t="s">
        <v>45</v>
      </c>
      <c r="Q21" s="80" t="n">
        <v>278931.39</v>
      </c>
      <c r="R21" s="6" t="n">
        <f aca="false">+Q21/$C$78</f>
        <v>0.00582027696327965</v>
      </c>
      <c r="X21" s="3"/>
      <c r="Y21" s="7"/>
      <c r="AB21" s="0" t="n">
        <f aca="false">+AB20+1</f>
        <v>20</v>
      </c>
      <c r="AC21" s="79" t="s">
        <v>9</v>
      </c>
      <c r="AD21" s="80" t="n">
        <v>228832.21</v>
      </c>
      <c r="AE21" s="6" t="n">
        <f aca="false">+AD21/$E$78</f>
        <v>0.00834926816924848</v>
      </c>
      <c r="AP21" s="0" t="n">
        <f aca="false">+AP20+1</f>
        <v>20</v>
      </c>
      <c r="AQ21" s="79" t="s">
        <v>133</v>
      </c>
      <c r="AR21" s="80" t="n">
        <v>18002.1</v>
      </c>
      <c r="AS21" s="6" t="n">
        <f aca="false">+AR21/$G$78</f>
        <v>0.00308335694438222</v>
      </c>
      <c r="BC21" s="0" t="n">
        <f aca="false">+BC20+1</f>
        <v>20</v>
      </c>
      <c r="BD21" s="79" t="s">
        <v>76</v>
      </c>
      <c r="BE21" s="80" t="n">
        <v>270268.11</v>
      </c>
      <c r="BF21" s="6" t="n">
        <f aca="false">+BE21/$I$78</f>
        <v>0.0181809452124588</v>
      </c>
      <c r="BH21" s="0" t="n">
        <v>20</v>
      </c>
      <c r="BI21" s="0" t="str">
        <f aca="false">+BD21</f>
        <v>33146</v>
      </c>
      <c r="BJ21" s="10" t="n">
        <f aca="false">+BE21</f>
        <v>270268.11</v>
      </c>
      <c r="BK21" s="81" t="n">
        <f aca="false">+BJ21/$BM$6</f>
        <v>0.0181809452124588</v>
      </c>
      <c r="BR21" s="79" t="s">
        <v>133</v>
      </c>
      <c r="BS21" s="80" t="n">
        <v>1070627.67</v>
      </c>
      <c r="BT21" s="6" t="n">
        <f aca="false">+BS21/$K$78</f>
        <v>0.0111482529507686</v>
      </c>
    </row>
    <row r="22" customFormat="false" ht="12.75" hidden="false" customHeight="false" outlineLevel="0" collapsed="false">
      <c r="B22" s="79" t="s">
        <v>44</v>
      </c>
      <c r="C22" s="80" t="n">
        <v>88398.26</v>
      </c>
      <c r="D22" s="6" t="n">
        <f aca="false">+C22/$C$78</f>
        <v>0.00184454806707845</v>
      </c>
      <c r="E22" s="80" t="n">
        <v>88398.32</v>
      </c>
      <c r="F22" s="6" t="n">
        <f aca="false">+E22/$E$78</f>
        <v>0.00322533824845305</v>
      </c>
      <c r="G22" s="80" t="n">
        <v>0</v>
      </c>
      <c r="H22" s="6" t="n">
        <f aca="false">+G22/$G$78</f>
        <v>0</v>
      </c>
      <c r="I22" s="80" t="n">
        <v>36411.67</v>
      </c>
      <c r="J22" s="6" t="n">
        <f aca="false">+I22/$I$78</f>
        <v>0.0024494143144159</v>
      </c>
      <c r="K22" s="80" t="n">
        <v>213208.25</v>
      </c>
      <c r="L22" s="6" t="n">
        <f aca="false">+K22/$K$78</f>
        <v>0.00222009907719899</v>
      </c>
      <c r="O22" s="0" t="n">
        <v>21</v>
      </c>
      <c r="P22" s="79" t="s">
        <v>3</v>
      </c>
      <c r="Q22" s="80" t="n">
        <v>256528.37</v>
      </c>
      <c r="R22" s="6" t="n">
        <f aca="false">+Q22/$C$78</f>
        <v>0.00535280795158508</v>
      </c>
      <c r="X22" s="3"/>
      <c r="Y22" s="7"/>
      <c r="AB22" s="0" t="n">
        <f aca="false">+AB21+1</f>
        <v>21</v>
      </c>
      <c r="AC22" s="79" t="s">
        <v>69</v>
      </c>
      <c r="AD22" s="80" t="n">
        <v>213032.25</v>
      </c>
      <c r="AE22" s="6" t="n">
        <f aca="false">+AD22/$E$78</f>
        <v>0.00777278418955262</v>
      </c>
      <c r="AP22" s="0" t="n">
        <f aca="false">+AP21+1</f>
        <v>21</v>
      </c>
      <c r="AQ22" s="79" t="s">
        <v>45</v>
      </c>
      <c r="AR22" s="80" t="n">
        <v>17213.28</v>
      </c>
      <c r="AS22" s="6" t="n">
        <f aca="false">+AR22/$G$78</f>
        <v>0.00294824972773152</v>
      </c>
      <c r="BC22" s="0" t="n">
        <f aca="false">+BC21+1</f>
        <v>21</v>
      </c>
      <c r="BD22" s="79" t="s">
        <v>34</v>
      </c>
      <c r="BE22" s="80" t="n">
        <v>265448.59</v>
      </c>
      <c r="BF22" s="6" t="n">
        <f aca="false">+BE22/$I$78</f>
        <v>0.0178567359334938</v>
      </c>
      <c r="BI22" s="0" t="s">
        <v>169</v>
      </c>
      <c r="BJ22" s="10" t="n">
        <f aca="false">+BM6-BM7</f>
        <v>4295311.38</v>
      </c>
      <c r="BK22" s="81" t="n">
        <f aca="false">+BJ22/BJ23</f>
        <v>0.288945746763209</v>
      </c>
      <c r="BR22" s="79" t="s">
        <v>69</v>
      </c>
      <c r="BS22" s="80" t="n">
        <v>1011657.93</v>
      </c>
      <c r="BT22" s="6" t="n">
        <f aca="false">+BS22/$K$78</f>
        <v>0.0105342116772406</v>
      </c>
    </row>
    <row r="23" customFormat="false" ht="12.75" hidden="false" customHeight="false" outlineLevel="0" collapsed="false">
      <c r="B23" s="79" t="s">
        <v>45</v>
      </c>
      <c r="C23" s="80" t="n">
        <v>278931.39</v>
      </c>
      <c r="D23" s="6" t="n">
        <f aca="false">+C23/$C$78</f>
        <v>0.00582027696327965</v>
      </c>
      <c r="E23" s="80" t="n">
        <v>278931.86</v>
      </c>
      <c r="F23" s="6" t="n">
        <f aca="false">+E23/$E$78</f>
        <v>0.0101772250509982</v>
      </c>
      <c r="G23" s="80" t="n">
        <v>17213.28</v>
      </c>
      <c r="H23" s="6" t="n">
        <f aca="false">+G23/$G$78</f>
        <v>0.00294824972773152</v>
      </c>
      <c r="I23" s="80" t="n">
        <v>398910.73</v>
      </c>
      <c r="J23" s="6" t="n">
        <f aca="false">+I23/$I$78</f>
        <v>0.0268347387591972</v>
      </c>
      <c r="K23" s="80" t="n">
        <v>973987.26</v>
      </c>
      <c r="L23" s="6" t="n">
        <f aca="false">+K23/$K$78</f>
        <v>0.0101419537805389</v>
      </c>
      <c r="O23" s="0" t="n">
        <v>22</v>
      </c>
      <c r="P23" s="79" t="s">
        <v>133</v>
      </c>
      <c r="Q23" s="80" t="n">
        <v>241285.87</v>
      </c>
      <c r="R23" s="6" t="n">
        <f aca="false">+Q23/$C$78</f>
        <v>0.00503475277818638</v>
      </c>
      <c r="X23" s="3"/>
      <c r="Y23" s="7"/>
      <c r="AB23" s="0" t="n">
        <f aca="false">+AB22+1</f>
        <v>22</v>
      </c>
      <c r="AC23" s="79" t="s">
        <v>141</v>
      </c>
      <c r="AD23" s="80" t="n">
        <v>184466.96</v>
      </c>
      <c r="AE23" s="6" t="n">
        <f aca="false">+AD23/$E$78</f>
        <v>0.00673053901549101</v>
      </c>
      <c r="AP23" s="0" t="n">
        <f aca="false">+AP22+1</f>
        <v>22</v>
      </c>
      <c r="AQ23" s="79" t="s">
        <v>69</v>
      </c>
      <c r="AR23" s="80" t="n">
        <v>10245.72</v>
      </c>
      <c r="AS23" s="6" t="n">
        <f aca="false">+AR23/$G$78</f>
        <v>0.00175486259448597</v>
      </c>
      <c r="BC23" s="0" t="n">
        <f aca="false">+BC22+1</f>
        <v>22</v>
      </c>
      <c r="BD23" s="79" t="s">
        <v>113</v>
      </c>
      <c r="BE23" s="80" t="n">
        <v>257345.51</v>
      </c>
      <c r="BF23" s="6" t="n">
        <f aca="false">+BE23/$I$78</f>
        <v>0.0173116414584846</v>
      </c>
      <c r="BJ23" s="10" t="n">
        <f aca="false">SUM(BJ2:BJ22)</f>
        <v>14865459.79</v>
      </c>
      <c r="BK23" s="81" t="n">
        <f aca="false">SUM(BK2:BK22)</f>
        <v>1</v>
      </c>
      <c r="BR23" s="79" t="s">
        <v>45</v>
      </c>
      <c r="BS23" s="80" t="n">
        <v>973987.26</v>
      </c>
      <c r="BT23" s="6" t="n">
        <f aca="false">+BS23/$K$78</f>
        <v>0.0101419537805389</v>
      </c>
    </row>
    <row r="24" customFormat="false" ht="12.75" hidden="false" customHeight="false" outlineLevel="0" collapsed="false">
      <c r="B24" s="79" t="s">
        <v>46</v>
      </c>
      <c r="C24" s="80" t="n">
        <v>4122208.23</v>
      </c>
      <c r="D24" s="6" t="n">
        <f aca="false">+C24/$C$78</f>
        <v>0.0860153946779198</v>
      </c>
      <c r="E24" s="80" t="n">
        <v>4122208.93</v>
      </c>
      <c r="F24" s="6" t="n">
        <f aca="false">+E24/$E$78</f>
        <v>0.15040464717026</v>
      </c>
      <c r="G24" s="80" t="n">
        <v>1428282.95</v>
      </c>
      <c r="H24" s="6" t="n">
        <f aca="false">+G24/$G$78</f>
        <v>0.244632912406065</v>
      </c>
      <c r="I24" s="80" t="n">
        <v>502654.58</v>
      </c>
      <c r="J24" s="6" t="n">
        <f aca="false">+I24/$I$78</f>
        <v>0.0338135911771889</v>
      </c>
      <c r="K24" s="80" t="n">
        <v>10175354.69</v>
      </c>
      <c r="L24" s="6" t="n">
        <f aca="false">+K24/$K$78</f>
        <v>0.105954134314415</v>
      </c>
      <c r="O24" s="0" t="n">
        <v>23</v>
      </c>
      <c r="P24" s="79" t="s">
        <v>9</v>
      </c>
      <c r="Q24" s="80" t="n">
        <v>228832.07</v>
      </c>
      <c r="R24" s="6" t="n">
        <f aca="false">+Q24/$C$78</f>
        <v>0.00477488756457492</v>
      </c>
      <c r="X24" s="3"/>
      <c r="Y24" s="7"/>
      <c r="AB24" s="0" t="n">
        <f aca="false">+AB23+1</f>
        <v>23</v>
      </c>
      <c r="AC24" s="79" t="s">
        <v>76</v>
      </c>
      <c r="AD24" s="80" t="n">
        <v>153930.45</v>
      </c>
      <c r="AE24" s="6" t="n">
        <f aca="false">+AD24/$E$78</f>
        <v>0.00561637108020368</v>
      </c>
      <c r="AP24" s="0" t="n">
        <f aca="false">+AP23+1</f>
        <v>23</v>
      </c>
      <c r="AQ24" s="79" t="s">
        <v>76</v>
      </c>
      <c r="AR24" s="80" t="n">
        <v>8734.75</v>
      </c>
      <c r="AS24" s="6" t="n">
        <f aca="false">+AR24/$G$78</f>
        <v>0.00149606724048542</v>
      </c>
      <c r="BC24" s="0" t="n">
        <f aca="false">+BC23+1</f>
        <v>23</v>
      </c>
      <c r="BD24" s="79" t="s">
        <v>9</v>
      </c>
      <c r="BE24" s="80" t="n">
        <v>254950.94</v>
      </c>
      <c r="BF24" s="6" t="n">
        <f aca="false">+BE24/$I$78</f>
        <v>0.0171505586508334</v>
      </c>
      <c r="BR24" s="79" t="s">
        <v>9</v>
      </c>
      <c r="BS24" s="80" t="n">
        <v>858603.33</v>
      </c>
      <c r="BT24" s="6" t="n">
        <f aca="false">+BS24/$K$78</f>
        <v>0.00894048171500391</v>
      </c>
    </row>
    <row r="25" customFormat="false" ht="12.75" hidden="false" customHeight="false" outlineLevel="0" collapsed="false">
      <c r="B25" s="79" t="s">
        <v>47</v>
      </c>
      <c r="C25" s="80" t="n">
        <v>1529065.64</v>
      </c>
      <c r="D25" s="6" t="n">
        <f aca="false">+C25/$C$78</f>
        <v>0.0319060021169882</v>
      </c>
      <c r="E25" s="80" t="n">
        <v>1529066</v>
      </c>
      <c r="F25" s="6" t="n">
        <f aca="false">+E25/$E$78</f>
        <v>0.0557901445888238</v>
      </c>
      <c r="G25" s="80" t="n">
        <v>232297.91</v>
      </c>
      <c r="H25" s="6" t="n">
        <f aca="false">+G25/$G$78</f>
        <v>0.0397874344639779</v>
      </c>
      <c r="I25" s="80" t="n">
        <v>753612.67</v>
      </c>
      <c r="J25" s="6" t="n">
        <f aca="false">+I25/$I$78</f>
        <v>0.0506955506688704</v>
      </c>
      <c r="K25" s="80" t="n">
        <v>4044042.22</v>
      </c>
      <c r="L25" s="6" t="n">
        <f aca="false">+K25/$K$78</f>
        <v>0.042109882712211</v>
      </c>
      <c r="O25" s="0" t="n">
        <v>24</v>
      </c>
      <c r="P25" s="79" t="s">
        <v>69</v>
      </c>
      <c r="Q25" s="80" t="n">
        <v>213032.02</v>
      </c>
      <c r="R25" s="6" t="n">
        <f aca="false">+Q25/$C$78</f>
        <v>0.0044451983638232</v>
      </c>
      <c r="X25" s="3"/>
      <c r="Y25" s="7"/>
      <c r="AB25" s="0" t="n">
        <f aca="false">+AB24+1</f>
        <v>24</v>
      </c>
      <c r="AC25" s="79" t="s">
        <v>71</v>
      </c>
      <c r="AD25" s="80" t="n">
        <v>149168.39</v>
      </c>
      <c r="AE25" s="6" t="n">
        <f aca="false">+AD25/$E$78</f>
        <v>0.00544262055802827</v>
      </c>
      <c r="AP25" s="0" t="n">
        <f aca="false">+AP24+1</f>
        <v>24</v>
      </c>
      <c r="AQ25" s="79" t="s">
        <v>34</v>
      </c>
      <c r="AR25" s="80" t="n">
        <v>7782.06</v>
      </c>
      <c r="AS25" s="6" t="n">
        <f aca="false">+AR25/$G$78</f>
        <v>0.00133289275932247</v>
      </c>
      <c r="BC25" s="0" t="n">
        <f aca="false">+BC24+1</f>
        <v>24</v>
      </c>
      <c r="BD25" s="79" t="s">
        <v>123</v>
      </c>
      <c r="BE25" s="80" t="n">
        <v>247629.91</v>
      </c>
      <c r="BF25" s="6" t="n">
        <f aca="false">+BE25/$I$78</f>
        <v>0.0166580727066768</v>
      </c>
      <c r="BR25" s="79" t="s">
        <v>144</v>
      </c>
      <c r="BS25" s="80" t="n">
        <v>683380.06</v>
      </c>
      <c r="BT25" s="6" t="n">
        <f aca="false">+BS25/$K$78</f>
        <v>0.00711591338788341</v>
      </c>
    </row>
    <row r="26" customFormat="false" ht="12.75" hidden="false" customHeight="false" outlineLevel="0" collapsed="false">
      <c r="B26" s="79" t="s">
        <v>49</v>
      </c>
      <c r="C26" s="80" t="n">
        <v>1641527.78</v>
      </c>
      <c r="D26" s="6" t="n">
        <f aca="false">+C26/$C$78</f>
        <v>0.0342526752636825</v>
      </c>
      <c r="E26" s="80" t="n">
        <v>1641528.52</v>
      </c>
      <c r="F26" s="6" t="n">
        <f aca="false">+E26/$E$78</f>
        <v>0.0598934993502425</v>
      </c>
      <c r="G26" s="80" t="n">
        <v>407028.04</v>
      </c>
      <c r="H26" s="6" t="n">
        <f aca="false">+G26/$G$78</f>
        <v>0.0697147962566747</v>
      </c>
      <c r="I26" s="80" t="n">
        <v>697541.25</v>
      </c>
      <c r="J26" s="6" t="n">
        <f aca="false">+I26/$I$78</f>
        <v>0.0469236242843451</v>
      </c>
      <c r="K26" s="80" t="n">
        <v>4387625.59</v>
      </c>
      <c r="L26" s="6" t="n">
        <f aca="false">+K26/$K$78</f>
        <v>0.0456875544143047</v>
      </c>
      <c r="O26" s="0" t="n">
        <v>25</v>
      </c>
      <c r="P26" s="79" t="s">
        <v>141</v>
      </c>
      <c r="Q26" s="80" t="n">
        <v>184466.84</v>
      </c>
      <c r="R26" s="6" t="n">
        <f aca="false">+Q26/$C$78</f>
        <v>0.00384914763211481</v>
      </c>
      <c r="AB26" s="0" t="n">
        <f aca="false">+AB25+1</f>
        <v>25</v>
      </c>
      <c r="AC26" s="79" t="s">
        <v>123</v>
      </c>
      <c r="AD26" s="80" t="n">
        <v>145663.12</v>
      </c>
      <c r="AE26" s="6" t="n">
        <f aca="false">+AD26/$E$78</f>
        <v>0.00531472580389545</v>
      </c>
      <c r="AP26" s="0" t="n">
        <f aca="false">+AP25+1</f>
        <v>25</v>
      </c>
      <c r="AQ26" s="79" t="s">
        <v>18</v>
      </c>
      <c r="AR26" s="80" t="n">
        <v>5909.05</v>
      </c>
      <c r="AS26" s="6" t="n">
        <f aca="false">+AR26/$G$78</f>
        <v>0.00101208805373827</v>
      </c>
      <c r="BC26" s="0" t="n">
        <f aca="false">+BC25+1</f>
        <v>25</v>
      </c>
      <c r="BD26" s="79" t="s">
        <v>140</v>
      </c>
      <c r="BE26" s="80" t="n">
        <v>239210.99</v>
      </c>
      <c r="BF26" s="6" t="n">
        <f aca="false">+BE26/$I$78</f>
        <v>0.0160917316638209</v>
      </c>
      <c r="BR26" s="79" t="s">
        <v>76</v>
      </c>
      <c r="BS26" s="80" t="n">
        <v>586863.58</v>
      </c>
      <c r="BT26" s="6" t="n">
        <f aca="false">+BS26/$K$78</f>
        <v>0.00611090467840572</v>
      </c>
    </row>
    <row r="27" customFormat="false" ht="12.75" hidden="false" customHeight="false" outlineLevel="0" collapsed="false">
      <c r="B27" s="79" t="s">
        <v>52</v>
      </c>
      <c r="C27" s="80" t="n">
        <v>1342340.51</v>
      </c>
      <c r="D27" s="6" t="n">
        <f aca="false">+C27/$C$78</f>
        <v>0.0280097322399966</v>
      </c>
      <c r="E27" s="80" t="n">
        <v>1342341.71</v>
      </c>
      <c r="F27" s="6" t="n">
        <f aca="false">+E27/$E$78</f>
        <v>0.0489772436824238</v>
      </c>
      <c r="G27" s="80" t="n">
        <v>561996.58</v>
      </c>
      <c r="H27" s="6" t="n">
        <f aca="false">+G27/$G$78</f>
        <v>0.0962574398354669</v>
      </c>
      <c r="I27" s="80" t="n">
        <v>1044093.09</v>
      </c>
      <c r="J27" s="6" t="n">
        <f aca="false">+I27/$I$78</f>
        <v>0.0702361786819646</v>
      </c>
      <c r="K27" s="80" t="n">
        <v>4290771.89</v>
      </c>
      <c r="L27" s="6" t="n">
        <f aca="false">+K27/$K$78</f>
        <v>0.0446790342937498</v>
      </c>
      <c r="O27" s="0" t="n">
        <f aca="false">+O26+1</f>
        <v>26</v>
      </c>
      <c r="P27" s="79" t="s">
        <v>76</v>
      </c>
      <c r="Q27" s="80" t="n">
        <v>153930.27</v>
      </c>
      <c r="R27" s="6" t="n">
        <f aca="false">+Q27/$C$78</f>
        <v>0.00321196120821115</v>
      </c>
      <c r="AB27" s="0" t="n">
        <f aca="false">+AB26+1</f>
        <v>26</v>
      </c>
      <c r="AC27" s="79" t="s">
        <v>147</v>
      </c>
      <c r="AD27" s="80" t="n">
        <v>143028.21</v>
      </c>
      <c r="AE27" s="6" t="n">
        <f aca="false">+AD27/$E$78</f>
        <v>0.00521858737044749</v>
      </c>
      <c r="AP27" s="0" t="n">
        <f aca="false">+AP26+1</f>
        <v>26</v>
      </c>
      <c r="AQ27" s="79" t="s">
        <v>3</v>
      </c>
      <c r="AR27" s="80" t="n">
        <v>5908.75</v>
      </c>
      <c r="AS27" s="6" t="n">
        <f aca="false">+AR27/$G$78</f>
        <v>0.00101203667045058</v>
      </c>
      <c r="BC27" s="0" t="n">
        <f aca="false">+BC26+1</f>
        <v>26</v>
      </c>
      <c r="BD27" s="79" t="s">
        <v>141</v>
      </c>
      <c r="BE27" s="80" t="n">
        <v>209697.13</v>
      </c>
      <c r="BF27" s="6" t="n">
        <f aca="false">+BE27/$I$78</f>
        <v>0.0141063332693593</v>
      </c>
      <c r="BR27" s="79" t="s">
        <v>141</v>
      </c>
      <c r="BS27" s="80" t="n">
        <v>578630.93</v>
      </c>
      <c r="BT27" s="6" t="n">
        <f aca="false">+BS27/$K$78</f>
        <v>0.00602517957786247</v>
      </c>
    </row>
    <row r="28" customFormat="false" ht="12.75" hidden="false" customHeight="false" outlineLevel="0" collapsed="false">
      <c r="B28" s="79" t="s">
        <v>53</v>
      </c>
      <c r="C28" s="80" t="n">
        <v>27254.15</v>
      </c>
      <c r="D28" s="6" t="n">
        <f aca="false">+C28/$C$78</f>
        <v>0.000568694335186757</v>
      </c>
      <c r="E28" s="80" t="n">
        <v>27254.61</v>
      </c>
      <c r="F28" s="6" t="n">
        <f aca="false">+E28/$E$78</f>
        <v>0.000994423152834477</v>
      </c>
      <c r="G28" s="80" t="n">
        <v>0</v>
      </c>
      <c r="H28" s="6" t="n">
        <f aca="false">+G28/$G$78</f>
        <v>0</v>
      </c>
      <c r="I28" s="80" t="n">
        <v>278460.31</v>
      </c>
      <c r="J28" s="6" t="n">
        <f aca="false">+I28/$I$78</f>
        <v>0.018732034792985</v>
      </c>
      <c r="K28" s="80" t="n">
        <v>332969.07</v>
      </c>
      <c r="L28" s="6" t="n">
        <f aca="false">+K28/$K$78</f>
        <v>0.00346714690938464</v>
      </c>
      <c r="O28" s="0" t="n">
        <f aca="false">+O27+1</f>
        <v>27</v>
      </c>
      <c r="P28" s="79" t="s">
        <v>71</v>
      </c>
      <c r="Q28" s="80" t="n">
        <v>149167.81</v>
      </c>
      <c r="R28" s="6" t="n">
        <f aca="false">+Q28/$C$78</f>
        <v>0.00311258610300503</v>
      </c>
      <c r="AB28" s="0" t="n">
        <f aca="false">+AB27+1</f>
        <v>27</v>
      </c>
      <c r="AC28" s="79" t="s">
        <v>140</v>
      </c>
      <c r="AD28" s="80" t="n">
        <v>133052.67</v>
      </c>
      <c r="AE28" s="6" t="n">
        <f aca="false">+AD28/$E$78</f>
        <v>0.00485461562629021</v>
      </c>
      <c r="AP28" s="0" t="n">
        <f aca="false">+AP27+1</f>
        <v>27</v>
      </c>
      <c r="AQ28" s="79" t="s">
        <v>71</v>
      </c>
      <c r="AR28" s="80" t="n">
        <v>3636.68</v>
      </c>
      <c r="AS28" s="6" t="n">
        <f aca="false">+AR28/$G$78</f>
        <v>0.000622881915581845</v>
      </c>
      <c r="BC28" s="0" t="n">
        <f aca="false">+BC27+1</f>
        <v>27</v>
      </c>
      <c r="BD28" s="79" t="s">
        <v>136</v>
      </c>
      <c r="BE28" s="80" t="n">
        <v>197379.91</v>
      </c>
      <c r="BF28" s="6" t="n">
        <f aca="false">+BE28/$I$78</f>
        <v>0.0132777534491585</v>
      </c>
      <c r="BR28" s="79" t="s">
        <v>71</v>
      </c>
      <c r="BS28" s="80" t="n">
        <v>572802.78</v>
      </c>
      <c r="BT28" s="6" t="n">
        <f aca="false">+BS28/$K$78</f>
        <v>0.00596449210241638</v>
      </c>
    </row>
    <row r="29" customFormat="false" ht="12.75" hidden="false" customHeight="false" outlineLevel="0" collapsed="false">
      <c r="B29" s="79" t="s">
        <v>54</v>
      </c>
      <c r="C29" s="80" t="n">
        <v>32620.02</v>
      </c>
      <c r="D29" s="6" t="n">
        <f aca="false">+C29/$C$78</f>
        <v>0.000680660398056029</v>
      </c>
      <c r="E29" s="80" t="n">
        <v>32620.09</v>
      </c>
      <c r="F29" s="6" t="n">
        <f aca="false">+E29/$E$78</f>
        <v>0.00119019031068668</v>
      </c>
      <c r="G29" s="80" t="n">
        <v>2625.15</v>
      </c>
      <c r="H29" s="6" t="n">
        <f aca="false">+G29/$G$78</f>
        <v>0.000449629458926736</v>
      </c>
      <c r="I29" s="80" t="n">
        <v>57374.23</v>
      </c>
      <c r="J29" s="6" t="n">
        <f aca="false">+I29/$I$78</f>
        <v>0.00385956645879165</v>
      </c>
      <c r="K29" s="80" t="n">
        <v>125239.49</v>
      </c>
      <c r="L29" s="6" t="n">
        <f aca="false">+K29/$K$78</f>
        <v>0.00130409623538429</v>
      </c>
      <c r="O29" s="0" t="n">
        <f aca="false">+O28+1</f>
        <v>28</v>
      </c>
      <c r="P29" s="79" t="s">
        <v>123</v>
      </c>
      <c r="Q29" s="80" t="n">
        <v>145662.91</v>
      </c>
      <c r="R29" s="6" t="n">
        <f aca="false">+Q29/$C$78</f>
        <v>0.00303945167117002</v>
      </c>
      <c r="AB29" s="0" t="n">
        <f aca="false">+AB28+1</f>
        <v>28</v>
      </c>
      <c r="AC29" s="79" t="s">
        <v>36</v>
      </c>
      <c r="AD29" s="80" t="n">
        <v>129372.63</v>
      </c>
      <c r="AE29" s="6" t="n">
        <f aca="false">+AD29/$E$78</f>
        <v>0.00472034414049911</v>
      </c>
      <c r="AP29" s="0" t="n">
        <f aca="false">+AP28+1</f>
        <v>28</v>
      </c>
      <c r="AQ29" s="79" t="s">
        <v>123</v>
      </c>
      <c r="AR29" s="80" t="n">
        <v>3194.4</v>
      </c>
      <c r="AS29" s="6" t="n">
        <f aca="false">+AR29/$G$78</f>
        <v>0.000547129247317511</v>
      </c>
      <c r="BC29" s="0" t="n">
        <f aca="false">+BC28+1</f>
        <v>28</v>
      </c>
      <c r="BD29" s="79" t="s">
        <v>74</v>
      </c>
      <c r="BE29" s="80" t="n">
        <v>196500.34</v>
      </c>
      <c r="BF29" s="6" t="n">
        <f aca="false">+BE29/$I$78</f>
        <v>0.0132185847444951</v>
      </c>
      <c r="BR29" s="79" t="s">
        <v>3</v>
      </c>
      <c r="BS29" s="80" t="n">
        <v>552661.57</v>
      </c>
      <c r="BT29" s="6" t="n">
        <f aca="false">+BS29/$K$78</f>
        <v>0.00575476531306995</v>
      </c>
    </row>
    <row r="30" customFormat="false" ht="12.75" hidden="false" customHeight="false" outlineLevel="0" collapsed="false">
      <c r="B30" s="79" t="s">
        <v>55</v>
      </c>
      <c r="C30" s="80" t="n">
        <v>58948.98</v>
      </c>
      <c r="D30" s="6" t="n">
        <f aca="false">+C30/$C$78</f>
        <v>0.00123004940499107</v>
      </c>
      <c r="E30" s="80" t="n">
        <v>58949.29</v>
      </c>
      <c r="F30" s="6" t="n">
        <f aca="false">+E30/$E$78</f>
        <v>0.00215084856540431</v>
      </c>
      <c r="G30" s="80" t="n">
        <v>0</v>
      </c>
      <c r="H30" s="6" t="n">
        <f aca="false">+G30/$G$78</f>
        <v>0</v>
      </c>
      <c r="I30" s="80" t="n">
        <v>169770.34</v>
      </c>
      <c r="J30" s="6" t="n">
        <f aca="false">+I30/$I$78</f>
        <v>0.0114204567096004</v>
      </c>
      <c r="K30" s="80" t="n">
        <v>287668.61</v>
      </c>
      <c r="L30" s="6" t="n">
        <f aca="false">+K30/$K$78</f>
        <v>0.00299544138465616</v>
      </c>
      <c r="O30" s="0" t="n">
        <f aca="false">+O29+1</f>
        <v>29</v>
      </c>
      <c r="P30" s="79" t="s">
        <v>147</v>
      </c>
      <c r="Q30" s="80" t="n">
        <v>143028.08</v>
      </c>
      <c r="R30" s="6" t="n">
        <f aca="false">+Q30/$C$78</f>
        <v>0.00298447241497674</v>
      </c>
      <c r="AB30" s="0" t="n">
        <f aca="false">+AB29+1</f>
        <v>29</v>
      </c>
      <c r="AC30" s="79" t="s">
        <v>18</v>
      </c>
      <c r="AD30" s="80" t="n">
        <v>122368.58</v>
      </c>
      <c r="AE30" s="6" t="n">
        <f aca="false">+AD30/$E$78</f>
        <v>0.00446479142910054</v>
      </c>
      <c r="AP30" s="0" t="n">
        <f aca="false">+AP29+1</f>
        <v>29</v>
      </c>
      <c r="AQ30" s="79" t="s">
        <v>54</v>
      </c>
      <c r="AR30" s="80" t="n">
        <v>2625.15</v>
      </c>
      <c r="AS30" s="6" t="n">
        <f aca="false">+AR30/$G$78</f>
        <v>0.000449629458926736</v>
      </c>
      <c r="BC30" s="0" t="n">
        <f aca="false">+BC29+1</f>
        <v>29</v>
      </c>
      <c r="BD30" s="79" t="s">
        <v>55</v>
      </c>
      <c r="BE30" s="80" t="n">
        <v>169770.34</v>
      </c>
      <c r="BF30" s="6" t="n">
        <f aca="false">+BE30/$I$78</f>
        <v>0.0114204567096004</v>
      </c>
      <c r="BR30" s="79" t="s">
        <v>123</v>
      </c>
      <c r="BS30" s="80" t="n">
        <v>542150.34</v>
      </c>
      <c r="BT30" s="6" t="n">
        <f aca="false">+BS30/$K$78</f>
        <v>0.00564531376969287</v>
      </c>
    </row>
    <row r="31" customFormat="false" ht="12.75" hidden="false" customHeight="false" outlineLevel="0" collapsed="false">
      <c r="B31" s="79" t="s">
        <v>56</v>
      </c>
      <c r="C31" s="80" t="n">
        <v>65932.22</v>
      </c>
      <c r="D31" s="6" t="n">
        <f aca="false">+C31/$C$78</f>
        <v>0.00137576405869517</v>
      </c>
      <c r="E31" s="80" t="n">
        <v>65932.84</v>
      </c>
      <c r="F31" s="6" t="n">
        <f aca="false">+E31/$E$78</f>
        <v>0.00240565330518878</v>
      </c>
      <c r="G31" s="80" t="n">
        <v>0</v>
      </c>
      <c r="H31" s="6" t="n">
        <f aca="false">+G31/$G$78</f>
        <v>0</v>
      </c>
      <c r="I31" s="80" t="n">
        <v>71307.98</v>
      </c>
      <c r="J31" s="6" t="n">
        <f aca="false">+I31/$I$78</f>
        <v>0.00479689030863135</v>
      </c>
      <c r="K31" s="80" t="n">
        <v>203173.04</v>
      </c>
      <c r="L31" s="6" t="n">
        <f aca="false">+K31/$K$78</f>
        <v>0.00211560424428095</v>
      </c>
      <c r="O31" s="0" t="n">
        <f aca="false">+O30+1</f>
        <v>30</v>
      </c>
      <c r="P31" s="79" t="s">
        <v>140</v>
      </c>
      <c r="Q31" s="80" t="n">
        <v>133052.38</v>
      </c>
      <c r="R31" s="6" t="n">
        <f aca="false">+Q31/$C$78</f>
        <v>0.00277631607623484</v>
      </c>
      <c r="AB31" s="0" t="n">
        <f aca="false">+AB30+1</f>
        <v>30</v>
      </c>
      <c r="AC31" s="79" t="s">
        <v>7</v>
      </c>
      <c r="AD31" s="80" t="n">
        <v>110299.69</v>
      </c>
      <c r="AE31" s="6" t="n">
        <f aca="false">+AD31/$E$78</f>
        <v>0.00402444083721857</v>
      </c>
      <c r="AP31" s="0" t="n">
        <f aca="false">+AP30+1</f>
        <v>30</v>
      </c>
      <c r="AQ31" s="79" t="s">
        <v>7</v>
      </c>
      <c r="AR31" s="80" t="n">
        <v>2228.95</v>
      </c>
      <c r="AS31" s="6" t="n">
        <f aca="false">+AR31/$G$78</f>
        <v>0.000381769263651505</v>
      </c>
      <c r="BC31" s="0" t="n">
        <f aca="false">+BC30+1</f>
        <v>30</v>
      </c>
      <c r="BD31" s="79" t="s">
        <v>129</v>
      </c>
      <c r="BE31" s="80" t="n">
        <v>164119.77</v>
      </c>
      <c r="BF31" s="6" t="n">
        <f aca="false">+BE31/$I$78</f>
        <v>0.0110403426680689</v>
      </c>
      <c r="BR31" s="79" t="s">
        <v>7</v>
      </c>
      <c r="BS31" s="80" t="n">
        <v>535115.57</v>
      </c>
      <c r="BT31" s="6" t="n">
        <f aca="false">+BS31/$K$78</f>
        <v>0.00557206197767588</v>
      </c>
    </row>
    <row r="32" customFormat="false" ht="12.75" hidden="false" customHeight="false" outlineLevel="0" collapsed="false">
      <c r="B32" s="79" t="s">
        <v>59</v>
      </c>
      <c r="C32" s="80" t="n">
        <v>15607500.5</v>
      </c>
      <c r="D32" s="6" t="n">
        <f aca="false">+C32/$C$78</f>
        <v>0.325671397595393</v>
      </c>
      <c r="E32" s="80" t="n">
        <v>0</v>
      </c>
      <c r="F32" s="6" t="n">
        <f aca="false">+E32/$E$78</f>
        <v>0</v>
      </c>
      <c r="G32" s="80" t="n">
        <v>0</v>
      </c>
      <c r="H32" s="6" t="n">
        <f aca="false">+G32/$G$78</f>
        <v>0</v>
      </c>
      <c r="I32" s="80" t="n">
        <v>0</v>
      </c>
      <c r="J32" s="6" t="n">
        <f aca="false">+I32/$I$78</f>
        <v>0</v>
      </c>
      <c r="K32" s="80" t="n">
        <v>15607500.5</v>
      </c>
      <c r="L32" s="6" t="n">
        <f aca="false">+K32/$K$78</f>
        <v>0.162518089508416</v>
      </c>
      <c r="O32" s="0" t="n">
        <f aca="false">+O31+1</f>
        <v>31</v>
      </c>
      <c r="P32" s="79" t="s">
        <v>36</v>
      </c>
      <c r="Q32" s="80" t="n">
        <v>129372.63</v>
      </c>
      <c r="R32" s="6" t="n">
        <f aca="false">+Q32/$C$78</f>
        <v>0.00269953316501202</v>
      </c>
      <c r="AB32" s="0" t="n">
        <f aca="false">+AB31+1</f>
        <v>31</v>
      </c>
      <c r="AC32" s="79" t="s">
        <v>132</v>
      </c>
      <c r="AD32" s="80" t="n">
        <v>92005.33</v>
      </c>
      <c r="AE32" s="6" t="n">
        <f aca="false">+AD32/$E$78</f>
        <v>0.00335694513097698</v>
      </c>
      <c r="AP32" s="0" t="n">
        <f aca="false">+AP31+1</f>
        <v>31</v>
      </c>
      <c r="AQ32" s="79" t="s">
        <v>8</v>
      </c>
      <c r="AR32" s="80" t="n">
        <v>0</v>
      </c>
      <c r="AS32" s="6" t="n">
        <f aca="false">+AR32/$G$78</f>
        <v>0</v>
      </c>
      <c r="BC32" s="0" t="n">
        <f aca="false">+BC31+1</f>
        <v>31</v>
      </c>
      <c r="BD32" s="79" t="s">
        <v>16</v>
      </c>
      <c r="BE32" s="80" t="n">
        <v>157076.14</v>
      </c>
      <c r="BF32" s="6" t="n">
        <f aca="false">+BE32/$I$78</f>
        <v>0.0105665174316145</v>
      </c>
      <c r="BR32" s="79" t="s">
        <v>140</v>
      </c>
      <c r="BS32" s="80" t="n">
        <v>505316.04</v>
      </c>
      <c r="BT32" s="6" t="n">
        <f aca="false">+BS32/$K$78</f>
        <v>0.00526176484304828</v>
      </c>
    </row>
    <row r="33" customFormat="false" ht="12.75" hidden="false" customHeight="false" outlineLevel="0" collapsed="false">
      <c r="B33" s="79" t="s">
        <v>62</v>
      </c>
      <c r="C33" s="80" t="n">
        <v>4000178.48</v>
      </c>
      <c r="D33" s="6" t="n">
        <f aca="false">+C33/$C$78</f>
        <v>0.083469080536798</v>
      </c>
      <c r="E33" s="80" t="n">
        <v>0</v>
      </c>
      <c r="F33" s="6" t="n">
        <f aca="false">+E33/$E$78</f>
        <v>0</v>
      </c>
      <c r="G33" s="80" t="n">
        <v>0</v>
      </c>
      <c r="H33" s="6" t="n">
        <f aca="false">+G33/$G$78</f>
        <v>0</v>
      </c>
      <c r="I33" s="80" t="n">
        <v>0</v>
      </c>
      <c r="J33" s="6" t="n">
        <f aca="false">+I33/$I$78</f>
        <v>0</v>
      </c>
      <c r="K33" s="80" t="n">
        <v>4000178.48</v>
      </c>
      <c r="L33" s="6" t="n">
        <f aca="false">+K33/$K$78</f>
        <v>0.0416531374938787</v>
      </c>
      <c r="O33" s="0" t="n">
        <f aca="false">+O32+1</f>
        <v>32</v>
      </c>
      <c r="P33" s="79" t="s">
        <v>18</v>
      </c>
      <c r="Q33" s="80" t="n">
        <v>122367.74</v>
      </c>
      <c r="R33" s="6" t="n">
        <f aca="false">+Q33/$C$78</f>
        <v>0.00255336675506688</v>
      </c>
      <c r="AB33" s="0" t="n">
        <f aca="false">+AB32+1</f>
        <v>32</v>
      </c>
      <c r="AC33" s="79" t="s">
        <v>149</v>
      </c>
      <c r="AD33" s="80" t="n">
        <v>90874.99</v>
      </c>
      <c r="AE33" s="6" t="n">
        <f aca="false">+AD33/$E$78</f>
        <v>0.00331570307076864</v>
      </c>
      <c r="AP33" s="0" t="n">
        <f aca="false">+AP32+1</f>
        <v>32</v>
      </c>
      <c r="AQ33" s="79" t="s">
        <v>13</v>
      </c>
      <c r="AR33" s="80" t="n">
        <v>0</v>
      </c>
      <c r="AS33" s="6" t="n">
        <f aca="false">+AR33/$G$78</f>
        <v>0</v>
      </c>
      <c r="BC33" s="0" t="n">
        <f aca="false">+BC32+1</f>
        <v>32</v>
      </c>
      <c r="BD33" s="79" t="s">
        <v>116</v>
      </c>
      <c r="BE33" s="80" t="n">
        <v>137762.03</v>
      </c>
      <c r="BF33" s="6" t="n">
        <f aca="false">+BE33/$I$78</f>
        <v>0.00926725657639413</v>
      </c>
      <c r="BR33" s="79" t="s">
        <v>34</v>
      </c>
      <c r="BS33" s="80" t="n">
        <v>450708.15</v>
      </c>
      <c r="BT33" s="6" t="n">
        <f aca="false">+BS33/$K$78</f>
        <v>0.00469314272736193</v>
      </c>
    </row>
    <row r="34" customFormat="false" ht="12.75" hidden="false" customHeight="false" outlineLevel="0" collapsed="false">
      <c r="B34" s="79" t="s">
        <v>64</v>
      </c>
      <c r="C34" s="80" t="n">
        <v>982837.27</v>
      </c>
      <c r="D34" s="6" t="n">
        <f aca="false">+C34/$C$78</f>
        <v>0.0205082157344631</v>
      </c>
      <c r="E34" s="80" t="n">
        <v>73880.82</v>
      </c>
      <c r="F34" s="6" t="n">
        <f aca="false">+E34/$E$78</f>
        <v>0.00269564664320629</v>
      </c>
      <c r="G34" s="80" t="n">
        <v>66803.47</v>
      </c>
      <c r="H34" s="6" t="n">
        <f aca="false">+G34/$G$78</f>
        <v>0.0114419397255503</v>
      </c>
      <c r="I34" s="80" t="n">
        <v>93498.09</v>
      </c>
      <c r="J34" s="6" t="n">
        <f aca="false">+I34/$I$78</f>
        <v>0.00628961978444126</v>
      </c>
      <c r="K34" s="80" t="n">
        <v>1217019.65</v>
      </c>
      <c r="L34" s="6" t="n">
        <f aca="false">+K34/$K$78</f>
        <v>0.0126726062518596</v>
      </c>
      <c r="O34" s="0" t="n">
        <f aca="false">+O33+1</f>
        <v>33</v>
      </c>
      <c r="P34" s="79" t="s">
        <v>7</v>
      </c>
      <c r="Q34" s="80" t="n">
        <v>110299.64</v>
      </c>
      <c r="R34" s="6" t="n">
        <f aca="false">+Q34/$C$78</f>
        <v>0.00230154968843786</v>
      </c>
      <c r="AB34" s="0" t="n">
        <f aca="false">+AB33+1</f>
        <v>33</v>
      </c>
      <c r="AC34" s="79" t="s">
        <v>34</v>
      </c>
      <c r="AD34" s="80" t="n">
        <v>88738.81</v>
      </c>
      <c r="AE34" s="6" t="n">
        <f aca="false">+AD34/$E$78</f>
        <v>0.00323776150966679</v>
      </c>
      <c r="AP34" s="0" t="n">
        <f aca="false">+AP33+1</f>
        <v>33</v>
      </c>
      <c r="AQ34" s="79" t="s">
        <v>17</v>
      </c>
      <c r="AR34" s="80" t="n">
        <v>0</v>
      </c>
      <c r="AS34" s="6" t="n">
        <f aca="false">+AR34/$G$78</f>
        <v>0</v>
      </c>
      <c r="BC34" s="0" t="n">
        <f aca="false">+BC33+1</f>
        <v>33</v>
      </c>
      <c r="BD34" s="79" t="s">
        <v>132</v>
      </c>
      <c r="BE34" s="80" t="n">
        <v>128194.22</v>
      </c>
      <c r="BF34" s="6" t="n">
        <f aca="false">+BE34/$I$78</f>
        <v>0.00862362966305531</v>
      </c>
      <c r="BR34" s="79" t="s">
        <v>36</v>
      </c>
      <c r="BS34" s="80" t="n">
        <v>386973.05</v>
      </c>
      <c r="BT34" s="6" t="n">
        <f aca="false">+BS34/$K$78</f>
        <v>0.00402948061909368</v>
      </c>
    </row>
    <row r="35" customFormat="false" ht="12.75" hidden="false" customHeight="false" outlineLevel="0" collapsed="false">
      <c r="B35" s="79" t="s">
        <v>68</v>
      </c>
      <c r="C35" s="80" t="n">
        <v>1035866.83</v>
      </c>
      <c r="D35" s="6" t="n">
        <f aca="false">+C35/$C$78</f>
        <v>0.0216147485145882</v>
      </c>
      <c r="E35" s="80" t="n">
        <v>1035867.32</v>
      </c>
      <c r="F35" s="6" t="n">
        <f aca="false">+E35/$E$78</f>
        <v>0.0377950903084873</v>
      </c>
      <c r="G35" s="80" t="n">
        <v>100857.24</v>
      </c>
      <c r="H35" s="6" t="n">
        <f aca="false">+G35/$G$78</f>
        <v>0.0172745885949542</v>
      </c>
      <c r="I35" s="80" t="n">
        <v>109339.08</v>
      </c>
      <c r="J35" s="6" t="n">
        <f aca="false">+I35/$I$78</f>
        <v>0.0073552437357876</v>
      </c>
      <c r="K35" s="80" t="n">
        <v>2281930.47</v>
      </c>
      <c r="L35" s="6" t="n">
        <f aca="false">+K35/$K$78</f>
        <v>0.0237613306740207</v>
      </c>
      <c r="O35" s="0" t="n">
        <f aca="false">+O34+1</f>
        <v>34</v>
      </c>
      <c r="P35" s="79" t="s">
        <v>132</v>
      </c>
      <c r="Q35" s="80" t="n">
        <v>92005.24</v>
      </c>
      <c r="R35" s="6" t="n">
        <f aca="false">+Q35/$C$78</f>
        <v>0.00191981253480655</v>
      </c>
      <c r="AB35" s="0" t="n">
        <f aca="false">+AB34+1</f>
        <v>34</v>
      </c>
      <c r="AC35" s="79" t="s">
        <v>44</v>
      </c>
      <c r="AD35" s="80" t="n">
        <v>88398.32</v>
      </c>
      <c r="AE35" s="6" t="n">
        <f aca="false">+AD35/$E$78</f>
        <v>0.00322533824845305</v>
      </c>
      <c r="AP35" s="0" t="n">
        <f aca="false">+AP34+1</f>
        <v>34</v>
      </c>
      <c r="AQ35" s="79" t="s">
        <v>23</v>
      </c>
      <c r="AR35" s="80" t="n">
        <v>0</v>
      </c>
      <c r="AS35" s="6" t="n">
        <f aca="false">+AR35/$G$78</f>
        <v>0</v>
      </c>
      <c r="BC35" s="0" t="n">
        <f aca="false">+BC34+1</f>
        <v>34</v>
      </c>
      <c r="BD35" s="79" t="s">
        <v>29</v>
      </c>
      <c r="BE35" s="80" t="n">
        <v>124423.39</v>
      </c>
      <c r="BF35" s="6" t="n">
        <f aca="false">+BE35/$I$78</f>
        <v>0.0083699657970687</v>
      </c>
      <c r="BR35" s="79" t="s">
        <v>147</v>
      </c>
      <c r="BS35" s="80" t="n">
        <v>362831.75</v>
      </c>
      <c r="BT35" s="6" t="n">
        <f aca="false">+BS35/$K$78</f>
        <v>0.00377810161357966</v>
      </c>
    </row>
    <row r="36" customFormat="false" ht="12.75" hidden="false" customHeight="false" outlineLevel="0" collapsed="false">
      <c r="B36" s="79" t="s">
        <v>69</v>
      </c>
      <c r="C36" s="80" t="n">
        <v>213032.02</v>
      </c>
      <c r="D36" s="6" t="n">
        <f aca="false">+C36/$C$78</f>
        <v>0.0044451983638232</v>
      </c>
      <c r="E36" s="80" t="n">
        <v>213032.25</v>
      </c>
      <c r="F36" s="6" t="n">
        <f aca="false">+E36/$E$78</f>
        <v>0.00777278418955262</v>
      </c>
      <c r="G36" s="80" t="n">
        <v>10245.72</v>
      </c>
      <c r="H36" s="6" t="n">
        <f aca="false">+G36/$G$78</f>
        <v>0.00175486259448597</v>
      </c>
      <c r="I36" s="80" t="n">
        <v>575347.94</v>
      </c>
      <c r="J36" s="6" t="n">
        <f aca="false">+I36/$I$78</f>
        <v>0.0387036760468746</v>
      </c>
      <c r="K36" s="80" t="n">
        <v>1011657.93</v>
      </c>
      <c r="L36" s="6" t="n">
        <f aca="false">+K36/$K$78</f>
        <v>0.0105342116772406</v>
      </c>
      <c r="O36" s="0" t="n">
        <f aca="false">+O35+1</f>
        <v>35</v>
      </c>
      <c r="P36" s="79" t="s">
        <v>149</v>
      </c>
      <c r="Q36" s="80" t="n">
        <v>90874.93</v>
      </c>
      <c r="R36" s="6" t="n">
        <f aca="false">+Q36/$C$78</f>
        <v>0.00189622710308313</v>
      </c>
      <c r="AB36" s="0" t="n">
        <f aca="false">+AB35+1</f>
        <v>35</v>
      </c>
      <c r="AC36" s="79" t="s">
        <v>144</v>
      </c>
      <c r="AD36" s="80" t="n">
        <v>81940.66</v>
      </c>
      <c r="AE36" s="6" t="n">
        <f aca="false">+AD36/$E$78</f>
        <v>0.00298972135218732</v>
      </c>
      <c r="AP36" s="0" t="n">
        <f aca="false">+AP35+1</f>
        <v>35</v>
      </c>
      <c r="AQ36" s="79" t="s">
        <v>25</v>
      </c>
      <c r="AR36" s="80" t="n">
        <v>0</v>
      </c>
      <c r="AS36" s="6" t="n">
        <f aca="false">+AR36/$G$78</f>
        <v>0</v>
      </c>
      <c r="BC36" s="0" t="n">
        <f aca="false">+BC35+1</f>
        <v>35</v>
      </c>
      <c r="BD36" s="79" t="s">
        <v>13</v>
      </c>
      <c r="BE36" s="80" t="n">
        <v>113972.32</v>
      </c>
      <c r="BF36" s="6" t="n">
        <f aca="false">+BE36/$I$78</f>
        <v>0.00766692195263743</v>
      </c>
      <c r="BR36" s="79" t="s">
        <v>89</v>
      </c>
      <c r="BS36" s="80" t="n">
        <v>335114.85</v>
      </c>
      <c r="BT36" s="6" t="n">
        <f aca="false">+BS36/$K$78</f>
        <v>0.0034894905297552</v>
      </c>
    </row>
    <row r="37" customFormat="false" ht="12.75" hidden="false" customHeight="false" outlineLevel="0" collapsed="false">
      <c r="B37" s="79" t="s">
        <v>71</v>
      </c>
      <c r="C37" s="80" t="n">
        <v>149167.81</v>
      </c>
      <c r="D37" s="6" t="n">
        <f aca="false">+C37/$C$78</f>
        <v>0.00311258610300503</v>
      </c>
      <c r="E37" s="80" t="n">
        <v>149168.39</v>
      </c>
      <c r="F37" s="6" t="n">
        <f aca="false">+E37/$E$78</f>
        <v>0.00544262055802827</v>
      </c>
      <c r="G37" s="80" t="n">
        <v>3636.68</v>
      </c>
      <c r="H37" s="6" t="n">
        <f aca="false">+G37/$G$78</f>
        <v>0.000622881915581845</v>
      </c>
      <c r="I37" s="80" t="n">
        <v>270829.9</v>
      </c>
      <c r="J37" s="6" t="n">
        <f aca="false">+I37/$I$78</f>
        <v>0.0182187368454077</v>
      </c>
      <c r="K37" s="80" t="n">
        <v>572802.78</v>
      </c>
      <c r="L37" s="6" t="n">
        <f aca="false">+K37/$K$78</f>
        <v>0.00596449210241638</v>
      </c>
      <c r="M37" s="10"/>
      <c r="O37" s="0" t="n">
        <f aca="false">+O36+1</f>
        <v>36</v>
      </c>
      <c r="P37" s="79" t="s">
        <v>34</v>
      </c>
      <c r="Q37" s="80" t="n">
        <v>88738.69</v>
      </c>
      <c r="R37" s="6" t="n">
        <f aca="false">+Q37/$C$78</f>
        <v>0.00185165159489082</v>
      </c>
      <c r="AB37" s="0" t="n">
        <f aca="false">+AB36+1</f>
        <v>36</v>
      </c>
      <c r="AC37" s="79" t="s">
        <v>64</v>
      </c>
      <c r="AD37" s="80" t="n">
        <v>73880.82</v>
      </c>
      <c r="AE37" s="6" t="n">
        <f aca="false">+AD37/$E$78</f>
        <v>0.00269564664320629</v>
      </c>
      <c r="AP37" s="0" t="n">
        <f aca="false">+AP36+1</f>
        <v>36</v>
      </c>
      <c r="AQ37" s="79" t="s">
        <v>28</v>
      </c>
      <c r="AR37" s="80" t="n">
        <v>0</v>
      </c>
      <c r="AS37" s="6" t="n">
        <f aca="false">+AR37/$G$78</f>
        <v>0</v>
      </c>
      <c r="BC37" s="0" t="n">
        <f aca="false">+BC36+1</f>
        <v>36</v>
      </c>
      <c r="BD37" s="79" t="s">
        <v>68</v>
      </c>
      <c r="BE37" s="80" t="n">
        <v>109339.08</v>
      </c>
      <c r="BF37" s="6" t="n">
        <f aca="false">+BE37/$I$78</f>
        <v>0.0073552437357876</v>
      </c>
      <c r="BR37" s="79" t="s">
        <v>74</v>
      </c>
      <c r="BS37" s="80" t="n">
        <v>333032.48</v>
      </c>
      <c r="BT37" s="6" t="n">
        <f aca="false">+BS37/$K$78</f>
        <v>0.0034678071862852</v>
      </c>
    </row>
    <row r="38" customFormat="false" ht="12.75" hidden="false" customHeight="false" outlineLevel="0" collapsed="false">
      <c r="B38" s="79" t="s">
        <v>74</v>
      </c>
      <c r="C38" s="80" t="n">
        <v>68266.03</v>
      </c>
      <c r="D38" s="6" t="n">
        <f aca="false">+C38/$C$78</f>
        <v>0.00142446212949915</v>
      </c>
      <c r="E38" s="80" t="n">
        <v>68266.11</v>
      </c>
      <c r="F38" s="6" t="n">
        <f aca="false">+E38/$E$78</f>
        <v>0.00249078597484775</v>
      </c>
      <c r="G38" s="80" t="n">
        <v>0</v>
      </c>
      <c r="H38" s="6" t="n">
        <f aca="false">+G38/$G$78</f>
        <v>0</v>
      </c>
      <c r="I38" s="80" t="n">
        <v>196500.34</v>
      </c>
      <c r="J38" s="6" t="n">
        <f aca="false">+I38/$I$78</f>
        <v>0.0132185847444951</v>
      </c>
      <c r="K38" s="80" t="n">
        <v>333032.48</v>
      </c>
      <c r="L38" s="6" t="n">
        <f aca="false">+K38/$K$78</f>
        <v>0.0034678071862852</v>
      </c>
      <c r="O38" s="0" t="n">
        <f aca="false">+O37+1</f>
        <v>37</v>
      </c>
      <c r="P38" s="79" t="s">
        <v>44</v>
      </c>
      <c r="Q38" s="80" t="n">
        <v>88398.26</v>
      </c>
      <c r="R38" s="6" t="n">
        <f aca="false">+Q38/$C$78</f>
        <v>0.00184454806707845</v>
      </c>
      <c r="AB38" s="0" t="n">
        <f aca="false">+AB37+1</f>
        <v>37</v>
      </c>
      <c r="AC38" s="79" t="s">
        <v>74</v>
      </c>
      <c r="AD38" s="80" t="n">
        <v>68266.11</v>
      </c>
      <c r="AE38" s="6" t="n">
        <f aca="false">+AD38/$E$78</f>
        <v>0.00249078597484775</v>
      </c>
      <c r="AP38" s="0" t="n">
        <f aca="false">+AP37+1</f>
        <v>37</v>
      </c>
      <c r="AQ38" s="79" t="s">
        <v>29</v>
      </c>
      <c r="AR38" s="80" t="n">
        <v>0</v>
      </c>
      <c r="AS38" s="6" t="n">
        <f aca="false">+AR38/$G$78</f>
        <v>0</v>
      </c>
      <c r="BC38" s="0" t="n">
        <f aca="false">+BC37+1</f>
        <v>37</v>
      </c>
      <c r="BD38" s="79" t="s">
        <v>40</v>
      </c>
      <c r="BE38" s="80" t="n">
        <v>105175.94</v>
      </c>
      <c r="BF38" s="6" t="n">
        <f aca="false">+BE38/$I$78</f>
        <v>0.00707518916237975</v>
      </c>
      <c r="BR38" s="79" t="s">
        <v>53</v>
      </c>
      <c r="BS38" s="80" t="n">
        <v>332969.07</v>
      </c>
      <c r="BT38" s="6" t="n">
        <f aca="false">+BS38/$K$78</f>
        <v>0.00346714690938464</v>
      </c>
    </row>
    <row r="39" customFormat="false" ht="12.75" hidden="false" customHeight="false" outlineLevel="0" collapsed="false">
      <c r="B39" s="79" t="s">
        <v>76</v>
      </c>
      <c r="C39" s="80" t="n">
        <v>153930.27</v>
      </c>
      <c r="D39" s="6" t="n">
        <f aca="false">+C39/$C$78</f>
        <v>0.00321196120821115</v>
      </c>
      <c r="E39" s="80" t="n">
        <v>153930.45</v>
      </c>
      <c r="F39" s="6" t="n">
        <f aca="false">+E39/$E$78</f>
        <v>0.00561637108020368</v>
      </c>
      <c r="G39" s="80" t="n">
        <v>8734.75</v>
      </c>
      <c r="H39" s="6" t="n">
        <f aca="false">+G39/$G$78</f>
        <v>0.00149606724048542</v>
      </c>
      <c r="I39" s="80" t="n">
        <v>270268.11</v>
      </c>
      <c r="J39" s="6" t="n">
        <f aca="false">+I39/$I$78</f>
        <v>0.0181809452124588</v>
      </c>
      <c r="K39" s="80" t="n">
        <v>586863.58</v>
      </c>
      <c r="L39" s="6" t="n">
        <f aca="false">+K39/$K$78</f>
        <v>0.00611090467840572</v>
      </c>
      <c r="O39" s="0" t="n">
        <f aca="false">+O38+1</f>
        <v>38</v>
      </c>
      <c r="P39" s="79" t="s">
        <v>144</v>
      </c>
      <c r="Q39" s="80" t="n">
        <v>81940.52</v>
      </c>
      <c r="R39" s="6" t="n">
        <f aca="false">+Q39/$C$78</f>
        <v>0.00170979867455992</v>
      </c>
      <c r="AB39" s="0" t="n">
        <f aca="false">+AB38+1</f>
        <v>38</v>
      </c>
      <c r="AC39" s="79" t="s">
        <v>56</v>
      </c>
      <c r="AD39" s="80" t="n">
        <v>65932.84</v>
      </c>
      <c r="AE39" s="6" t="n">
        <f aca="false">+AD39/$E$78</f>
        <v>0.00240565330518878</v>
      </c>
      <c r="AP39" s="0" t="n">
        <f aca="false">+AP38+1</f>
        <v>38</v>
      </c>
      <c r="AQ39" s="79" t="s">
        <v>32</v>
      </c>
      <c r="AR39" s="80" t="n">
        <v>0</v>
      </c>
      <c r="AS39" s="6" t="n">
        <f aca="false">+AR39/$G$78</f>
        <v>0</v>
      </c>
      <c r="BC39" s="0" t="n">
        <f aca="false">+BC38+1</f>
        <v>38</v>
      </c>
      <c r="BD39" s="79" t="s">
        <v>64</v>
      </c>
      <c r="BE39" s="80" t="n">
        <v>93498.09</v>
      </c>
      <c r="BF39" s="6" t="n">
        <f aca="false">+BE39/$I$78</f>
        <v>0.00628961978444126</v>
      </c>
      <c r="BR39" s="79" t="s">
        <v>132</v>
      </c>
      <c r="BS39" s="80" t="n">
        <v>312204.79</v>
      </c>
      <c r="BT39" s="6" t="n">
        <f aca="false">+BS39/$K$78</f>
        <v>0.00325093220443442</v>
      </c>
    </row>
    <row r="40" customFormat="false" ht="12.75" hidden="false" customHeight="false" outlineLevel="0" collapsed="false">
      <c r="B40" s="79" t="s">
        <v>79</v>
      </c>
      <c r="C40" s="80" t="n">
        <v>13993.58</v>
      </c>
      <c r="D40" s="6" t="n">
        <f aca="false">+C40/$C$78</f>
        <v>0.000291994785197216</v>
      </c>
      <c r="E40" s="80" t="n">
        <v>13993.85</v>
      </c>
      <c r="F40" s="6" t="n">
        <f aca="false">+E40/$E$78</f>
        <v>0.000510585491309278</v>
      </c>
      <c r="G40" s="80" t="n">
        <v>0</v>
      </c>
      <c r="H40" s="6" t="n">
        <f aca="false">+G40/$G$78</f>
        <v>0</v>
      </c>
      <c r="I40" s="80" t="n">
        <v>1059.77</v>
      </c>
      <c r="J40" s="6" t="n">
        <f aca="false">+I40/$I$78</f>
        <v>7.12907649659722E-005</v>
      </c>
      <c r="K40" s="80" t="n">
        <v>29047.2</v>
      </c>
      <c r="L40" s="6" t="n">
        <f aca="false">+K40/$K$78</f>
        <v>0.000302463257942479</v>
      </c>
      <c r="O40" s="0" t="n">
        <f aca="false">+O39+1</f>
        <v>39</v>
      </c>
      <c r="P40" s="79" t="s">
        <v>74</v>
      </c>
      <c r="Q40" s="80" t="n">
        <v>68266.03</v>
      </c>
      <c r="R40" s="6" t="n">
        <f aca="false">+Q40/$C$78</f>
        <v>0.00142446212949915</v>
      </c>
      <c r="AB40" s="0" t="n">
        <f aca="false">+AB39+1</f>
        <v>39</v>
      </c>
      <c r="AC40" s="79" t="s">
        <v>55</v>
      </c>
      <c r="AD40" s="80" t="n">
        <v>58949.29</v>
      </c>
      <c r="AE40" s="6" t="n">
        <f aca="false">+AD40/$E$78</f>
        <v>0.00215084856540431</v>
      </c>
      <c r="AP40" s="0" t="n">
        <f aca="false">+AP39+1</f>
        <v>39</v>
      </c>
      <c r="AQ40" s="79" t="s">
        <v>40</v>
      </c>
      <c r="AR40" s="80" t="n">
        <v>0</v>
      </c>
      <c r="AS40" s="6" t="n">
        <f aca="false">+AR40/$G$78</f>
        <v>0</v>
      </c>
      <c r="BC40" s="0" t="n">
        <f aca="false">+BC39+1</f>
        <v>39</v>
      </c>
      <c r="BD40" s="79" t="s">
        <v>135</v>
      </c>
      <c r="BE40" s="80" t="n">
        <v>81658.38</v>
      </c>
      <c r="BF40" s="6" t="n">
        <f aca="false">+BE40/$I$78</f>
        <v>0.00549316207864163</v>
      </c>
      <c r="BR40" s="79" t="s">
        <v>18</v>
      </c>
      <c r="BS40" s="80" t="n">
        <v>292872.47</v>
      </c>
      <c r="BT40" s="6" t="n">
        <f aca="false">+BS40/$K$78</f>
        <v>0.00304962824085836</v>
      </c>
    </row>
    <row r="41" customFormat="false" ht="12.75" hidden="false" customHeight="false" outlineLevel="0" collapsed="false">
      <c r="B41" s="79" t="s">
        <v>80</v>
      </c>
      <c r="C41" s="80" t="n">
        <v>1453715.82</v>
      </c>
      <c r="D41" s="6" t="n">
        <f aca="false">+C41/$C$78</f>
        <v>0.0303337272233906</v>
      </c>
      <c r="E41" s="80" t="n">
        <v>1453716.33</v>
      </c>
      <c r="F41" s="6" t="n">
        <f aca="false">+E41/$E$78</f>
        <v>0.0530409048673074</v>
      </c>
      <c r="G41" s="80" t="n">
        <v>508256.76</v>
      </c>
      <c r="H41" s="6" t="n">
        <f aca="false">+G41/$G$78</f>
        <v>0.0870530110639985</v>
      </c>
      <c r="I41" s="80" t="n">
        <v>275600.41</v>
      </c>
      <c r="J41" s="6" t="n">
        <f aca="false">+I41/$I$78</f>
        <v>0.0185396492199586</v>
      </c>
      <c r="K41" s="80" t="n">
        <v>3691289.32</v>
      </c>
      <c r="L41" s="6" t="n">
        <f aca="false">+K41/$K$78</f>
        <v>0.0384367303470034</v>
      </c>
      <c r="O41" s="0" t="n">
        <f aca="false">+O40+1</f>
        <v>40</v>
      </c>
      <c r="P41" s="79" t="s">
        <v>56</v>
      </c>
      <c r="Q41" s="80" t="n">
        <v>65932.22</v>
      </c>
      <c r="R41" s="6" t="n">
        <f aca="false">+Q41/$C$78</f>
        <v>0.00137576405869517</v>
      </c>
      <c r="AB41" s="0" t="n">
        <f aca="false">+AB40+1</f>
        <v>40</v>
      </c>
      <c r="AC41" s="79" t="s">
        <v>54</v>
      </c>
      <c r="AD41" s="80" t="n">
        <v>32620.09</v>
      </c>
      <c r="AE41" s="6" t="n">
        <f aca="false">+AD41/$E$78</f>
        <v>0.00119019031068668</v>
      </c>
      <c r="AP41" s="0" t="n">
        <f aca="false">+AP40+1</f>
        <v>40</v>
      </c>
      <c r="AQ41" s="79" t="s">
        <v>161</v>
      </c>
      <c r="AR41" s="80" t="n">
        <v>0</v>
      </c>
      <c r="AS41" s="6" t="n">
        <f aca="false">+AR41/$G$78</f>
        <v>0</v>
      </c>
      <c r="BC41" s="0" t="n">
        <f aca="false">+BC40+1</f>
        <v>40</v>
      </c>
      <c r="BD41" s="79" t="s">
        <v>137</v>
      </c>
      <c r="BE41" s="80" t="n">
        <v>77157.84</v>
      </c>
      <c r="BF41" s="6" t="n">
        <f aca="false">+BE41/$I$78</f>
        <v>0.00519041059543305</v>
      </c>
      <c r="BR41" s="79" t="s">
        <v>55</v>
      </c>
      <c r="BS41" s="80" t="n">
        <v>287668.61</v>
      </c>
      <c r="BT41" s="6" t="n">
        <f aca="false">+BS41/$K$78</f>
        <v>0.00299544138465616</v>
      </c>
    </row>
    <row r="42" customFormat="false" ht="12.75" hidden="false" customHeight="false" outlineLevel="0" collapsed="false">
      <c r="B42" s="79" t="s">
        <v>82</v>
      </c>
      <c r="C42" s="80" t="n">
        <v>26333.51</v>
      </c>
      <c r="D42" s="6" t="n">
        <f aca="false">+C42/$C$78</f>
        <v>0.000549483948777849</v>
      </c>
      <c r="E42" s="80" t="n">
        <v>26333.66</v>
      </c>
      <c r="F42" s="6" t="n">
        <f aca="false">+E42/$E$78</f>
        <v>0.000960820984151715</v>
      </c>
      <c r="G42" s="80" t="n">
        <v>0</v>
      </c>
      <c r="H42" s="6" t="n">
        <f aca="false">+G42/$G$78</f>
        <v>0</v>
      </c>
      <c r="I42" s="80" t="n">
        <v>0</v>
      </c>
      <c r="J42" s="6" t="n">
        <f aca="false">+I42/$I$78</f>
        <v>0</v>
      </c>
      <c r="K42" s="80" t="n">
        <v>52667.17</v>
      </c>
      <c r="L42" s="6" t="n">
        <f aca="false">+K42/$K$78</f>
        <v>0.000548413748134429</v>
      </c>
      <c r="O42" s="0" t="n">
        <f aca="false">+O41+1</f>
        <v>41</v>
      </c>
      <c r="P42" s="79" t="s">
        <v>55</v>
      </c>
      <c r="Q42" s="80" t="n">
        <v>58948.98</v>
      </c>
      <c r="R42" s="6" t="n">
        <f aca="false">+Q42/$C$78</f>
        <v>0.00123004940499107</v>
      </c>
      <c r="AB42" s="0" t="n">
        <f aca="false">+AB41+1</f>
        <v>41</v>
      </c>
      <c r="AC42" s="79" t="s">
        <v>146</v>
      </c>
      <c r="AD42" s="80" t="n">
        <v>30000.44</v>
      </c>
      <c r="AE42" s="6" t="n">
        <f aca="false">+AD42/$E$78</f>
        <v>0.00109460866001097</v>
      </c>
      <c r="AP42" s="0" t="n">
        <f aca="false">+AP41+1</f>
        <v>41</v>
      </c>
      <c r="AQ42" s="79" t="s">
        <v>43</v>
      </c>
      <c r="AR42" s="80" t="n">
        <v>0</v>
      </c>
      <c r="AS42" s="6" t="n">
        <f aca="false">+AR42/$G$78</f>
        <v>0</v>
      </c>
      <c r="BC42" s="0" t="n">
        <f aca="false">+BC41+1</f>
        <v>41</v>
      </c>
      <c r="BD42" s="79" t="s">
        <v>147</v>
      </c>
      <c r="BE42" s="80" t="n">
        <v>76775.46</v>
      </c>
      <c r="BF42" s="6" t="n">
        <f aca="false">+BE42/$I$78</f>
        <v>0.00516468787945913</v>
      </c>
      <c r="BR42" s="79" t="s">
        <v>113</v>
      </c>
      <c r="BS42" s="80" t="n">
        <v>257345.51</v>
      </c>
      <c r="BT42" s="6" t="n">
        <f aca="false">+BS42/$K$78</f>
        <v>0.00267969240999025</v>
      </c>
    </row>
    <row r="43" customFormat="false" ht="12.75" hidden="false" customHeight="false" outlineLevel="0" collapsed="false">
      <c r="B43" s="79" t="s">
        <v>83</v>
      </c>
      <c r="C43" s="80" t="n">
        <v>11578.61</v>
      </c>
      <c r="D43" s="6" t="n">
        <f aca="false">+C43/$C$78</f>
        <v>0.000241603202313656</v>
      </c>
      <c r="E43" s="80" t="n">
        <v>11578.63</v>
      </c>
      <c r="F43" s="6" t="n">
        <f aca="false">+E43/$E$78</f>
        <v>0.000422462759514954</v>
      </c>
      <c r="G43" s="80" t="n">
        <v>72947.26</v>
      </c>
      <c r="H43" s="6" t="n">
        <f aca="false">+G43/$G$78</f>
        <v>0.0124942334891293</v>
      </c>
      <c r="I43" s="80" t="n">
        <v>0</v>
      </c>
      <c r="J43" s="6" t="n">
        <f aca="false">+I43/$I$78</f>
        <v>0</v>
      </c>
      <c r="K43" s="80" t="n">
        <v>96104.5</v>
      </c>
      <c r="L43" s="6" t="n">
        <f aca="false">+K43/$K$78</f>
        <v>0.00100071883599566</v>
      </c>
      <c r="O43" s="0" t="n">
        <f aca="false">+O42+1</f>
        <v>42</v>
      </c>
      <c r="P43" s="79" t="s">
        <v>54</v>
      </c>
      <c r="Q43" s="80" t="n">
        <v>32620.02</v>
      </c>
      <c r="R43" s="6" t="n">
        <f aca="false">+Q43/$C$78</f>
        <v>0.000680660398056029</v>
      </c>
      <c r="AB43" s="0" t="n">
        <f aca="false">+AB42+1</f>
        <v>42</v>
      </c>
      <c r="AC43" s="79" t="s">
        <v>53</v>
      </c>
      <c r="AD43" s="80" t="n">
        <v>27254.61</v>
      </c>
      <c r="AE43" s="6" t="n">
        <f aca="false">+AD43/$E$78</f>
        <v>0.000994423152834477</v>
      </c>
      <c r="AP43" s="0" t="n">
        <f aca="false">+AP42+1</f>
        <v>42</v>
      </c>
      <c r="AQ43" s="79" t="s">
        <v>44</v>
      </c>
      <c r="AR43" s="80" t="n">
        <v>0</v>
      </c>
      <c r="AS43" s="6" t="n">
        <f aca="false">+AR43/$G$78</f>
        <v>0</v>
      </c>
      <c r="BC43" s="0" t="n">
        <f aca="false">+BC42+1</f>
        <v>42</v>
      </c>
      <c r="BD43" s="79" t="s">
        <v>28</v>
      </c>
      <c r="BE43" s="80" t="n">
        <v>73077.85</v>
      </c>
      <c r="BF43" s="6" t="n">
        <f aca="false">+BE43/$I$78</f>
        <v>0.00491594952543342</v>
      </c>
      <c r="BR43" s="79" t="s">
        <v>149</v>
      </c>
      <c r="BS43" s="80" t="n">
        <v>214794.97</v>
      </c>
      <c r="BT43" s="6" t="n">
        <f aca="false">+BS43/$K$78</f>
        <v>0.00223662130655819</v>
      </c>
    </row>
    <row r="44" customFormat="false" ht="12.75" hidden="false" customHeight="false" outlineLevel="0" collapsed="false">
      <c r="B44" s="79" t="s">
        <v>89</v>
      </c>
      <c r="C44" s="80" t="n">
        <v>216</v>
      </c>
      <c r="D44" s="6" t="n">
        <f aca="false">+C44/$C$78</f>
        <v>4.50712924088036E-006</v>
      </c>
      <c r="E44" s="80" t="n">
        <v>216</v>
      </c>
      <c r="F44" s="6" t="n">
        <f aca="false">+E44/$E$78</f>
        <v>7.88106676309979E-006</v>
      </c>
      <c r="G44" s="80" t="n">
        <v>0</v>
      </c>
      <c r="H44" s="6" t="n">
        <f aca="false">+G44/$G$78</f>
        <v>0</v>
      </c>
      <c r="I44" s="80" t="n">
        <v>334682.85</v>
      </c>
      <c r="J44" s="6" t="n">
        <f aca="false">+I44/$I$78</f>
        <v>0.0225141270251958</v>
      </c>
      <c r="K44" s="80" t="n">
        <v>335114.85</v>
      </c>
      <c r="L44" s="6" t="n">
        <f aca="false">+K44/$K$78</f>
        <v>0.0034894905297552</v>
      </c>
      <c r="O44" s="0" t="n">
        <f aca="false">+O43+1</f>
        <v>43</v>
      </c>
      <c r="P44" s="79" t="s">
        <v>146</v>
      </c>
      <c r="Q44" s="80" t="n">
        <v>30000.36</v>
      </c>
      <c r="R44" s="6" t="n">
        <f aca="false">+Q44/$C$78</f>
        <v>0.000625997684226563</v>
      </c>
      <c r="AB44" s="0" t="n">
        <f aca="false">+AB43+1</f>
        <v>43</v>
      </c>
      <c r="AC44" s="79" t="s">
        <v>82</v>
      </c>
      <c r="AD44" s="80" t="n">
        <v>26333.66</v>
      </c>
      <c r="AE44" s="6" t="n">
        <f aca="false">+AD44/$E$78</f>
        <v>0.000960820984151715</v>
      </c>
      <c r="AP44" s="0" t="n">
        <f aca="false">+AP43+1</f>
        <v>43</v>
      </c>
      <c r="AQ44" s="79" t="s">
        <v>53</v>
      </c>
      <c r="AR44" s="80" t="n">
        <v>0</v>
      </c>
      <c r="AS44" s="6" t="n">
        <f aca="false">+AR44/$G$78</f>
        <v>0</v>
      </c>
      <c r="BC44" s="0" t="n">
        <f aca="false">+BC43+1</f>
        <v>43</v>
      </c>
      <c r="BD44" s="79" t="s">
        <v>56</v>
      </c>
      <c r="BE44" s="80" t="n">
        <v>71307.98</v>
      </c>
      <c r="BF44" s="6" t="n">
        <f aca="false">+BE44/$I$78</f>
        <v>0.00479689030863135</v>
      </c>
      <c r="BR44" s="79" t="s">
        <v>44</v>
      </c>
      <c r="BS44" s="80" t="n">
        <v>213208.25</v>
      </c>
      <c r="BT44" s="6" t="n">
        <f aca="false">+BS44/$K$78</f>
        <v>0.00222009907719899</v>
      </c>
    </row>
    <row r="45" customFormat="false" ht="12.75" hidden="false" customHeight="false" outlineLevel="0" collapsed="false">
      <c r="B45" s="79" t="s">
        <v>90</v>
      </c>
      <c r="C45" s="80" t="n">
        <v>618893.08</v>
      </c>
      <c r="D45" s="6" t="n">
        <f aca="false">+C45/$C$78</f>
        <v>0.0129140328604005</v>
      </c>
      <c r="E45" s="80" t="n">
        <v>618893.3</v>
      </c>
      <c r="F45" s="6" t="n">
        <f aca="false">+E45/$E$78</f>
        <v>0.0225812010024775</v>
      </c>
      <c r="G45" s="80" t="n">
        <v>85513.77</v>
      </c>
      <c r="H45" s="6" t="n">
        <f aca="false">+G45/$G$78</f>
        <v>0.0146465954844048</v>
      </c>
      <c r="I45" s="80" t="n">
        <v>607470.29</v>
      </c>
      <c r="J45" s="6" t="n">
        <f aca="false">+I45/$I$78</f>
        <v>0.0408645476548694</v>
      </c>
      <c r="K45" s="80" t="n">
        <v>1930770.44</v>
      </c>
      <c r="L45" s="6" t="n">
        <f aca="false">+K45/$K$78</f>
        <v>0.0201047645770138</v>
      </c>
      <c r="O45" s="0" t="n">
        <f aca="false">+O44+1</f>
        <v>44</v>
      </c>
      <c r="P45" s="79" t="s">
        <v>53</v>
      </c>
      <c r="Q45" s="80" t="n">
        <v>27254.15</v>
      </c>
      <c r="R45" s="6" t="n">
        <f aca="false">+Q45/$C$78</f>
        <v>0.000568694335186757</v>
      </c>
      <c r="AB45" s="0" t="n">
        <f aca="false">+AB44+1</f>
        <v>44</v>
      </c>
      <c r="AC45" s="79" t="s">
        <v>150</v>
      </c>
      <c r="AD45" s="80" t="n">
        <v>23793.56</v>
      </c>
      <c r="AE45" s="6" t="n">
        <f aca="false">+AD45/$E$78</f>
        <v>0.000868141828202873</v>
      </c>
      <c r="AP45" s="0" t="n">
        <f aca="false">+AP44+1</f>
        <v>44</v>
      </c>
      <c r="AQ45" s="79" t="s">
        <v>55</v>
      </c>
      <c r="AR45" s="80" t="n">
        <v>0</v>
      </c>
      <c r="AS45" s="6" t="n">
        <f aca="false">+AR45/$G$78</f>
        <v>0</v>
      </c>
      <c r="BC45" s="0" t="n">
        <f aca="false">+BC44+1</f>
        <v>44</v>
      </c>
      <c r="BD45" s="79" t="s">
        <v>131</v>
      </c>
      <c r="BE45" s="80" t="n">
        <v>69567.34</v>
      </c>
      <c r="BF45" s="6" t="n">
        <f aca="false">+BE45/$I$78</f>
        <v>0.00467979739495162</v>
      </c>
      <c r="BR45" s="79" t="s">
        <v>56</v>
      </c>
      <c r="BS45" s="80" t="n">
        <v>203173.04</v>
      </c>
      <c r="BT45" s="6" t="n">
        <f aca="false">+BS45/$K$78</f>
        <v>0.00211560424428095</v>
      </c>
    </row>
    <row r="46" customFormat="false" ht="12.75" hidden="false" customHeight="false" outlineLevel="0" collapsed="false">
      <c r="B46" s="79" t="s">
        <v>94</v>
      </c>
      <c r="C46" s="80" t="n">
        <v>945.73</v>
      </c>
      <c r="D46" s="6" t="n">
        <f aca="false">+C46/$C$78</f>
        <v>1.97339228563786E-005</v>
      </c>
      <c r="E46" s="80" t="n">
        <v>945.85</v>
      </c>
      <c r="F46" s="6" t="n">
        <f aca="false">+E46/$E$78</f>
        <v>3.45106805457312E-005</v>
      </c>
      <c r="G46" s="80" t="n">
        <v>0</v>
      </c>
      <c r="H46" s="6" t="n">
        <f aca="false">+G46/$G$78</f>
        <v>0</v>
      </c>
      <c r="I46" s="80" t="n">
        <v>63979.36</v>
      </c>
      <c r="J46" s="6" t="n">
        <f aca="false">+I46/$I$78</f>
        <v>0.00430389378490929</v>
      </c>
      <c r="K46" s="80" t="n">
        <v>65870.94</v>
      </c>
      <c r="L46" s="6" t="n">
        <f aca="false">+K46/$K$78</f>
        <v>0.00068590222521047</v>
      </c>
      <c r="O46" s="0" t="n">
        <f aca="false">+O45+1</f>
        <v>45</v>
      </c>
      <c r="P46" s="79" t="s">
        <v>82</v>
      </c>
      <c r="Q46" s="80" t="n">
        <v>26333.51</v>
      </c>
      <c r="R46" s="6" t="n">
        <f aca="false">+Q46/$C$78</f>
        <v>0.000549483948777849</v>
      </c>
      <c r="AB46" s="0" t="n">
        <f aca="false">+AB45+1</f>
        <v>45</v>
      </c>
      <c r="AC46" s="79" t="s">
        <v>135</v>
      </c>
      <c r="AD46" s="80" t="n">
        <v>18113.32</v>
      </c>
      <c r="AE46" s="6" t="n">
        <f aca="false">+AD46/$E$78</f>
        <v>0.000660890204728661</v>
      </c>
      <c r="AP46" s="0" t="n">
        <f aca="false">+AP45+1</f>
        <v>45</v>
      </c>
      <c r="AQ46" s="79" t="s">
        <v>56</v>
      </c>
      <c r="AR46" s="80" t="n">
        <v>0</v>
      </c>
      <c r="AS46" s="6" t="n">
        <f aca="false">+AR46/$G$78</f>
        <v>0</v>
      </c>
      <c r="BC46" s="0" t="n">
        <f aca="false">+BC45+1</f>
        <v>45</v>
      </c>
      <c r="BD46" s="79" t="s">
        <v>142</v>
      </c>
      <c r="BE46" s="80" t="n">
        <v>64603.87</v>
      </c>
      <c r="BF46" s="6" t="n">
        <f aca="false">+BE46/$I$78</f>
        <v>0.00434590459445183</v>
      </c>
      <c r="BR46" s="79" t="s">
        <v>129</v>
      </c>
      <c r="BS46" s="80" t="n">
        <v>164119.77</v>
      </c>
      <c r="BT46" s="6" t="n">
        <f aca="false">+BS46/$K$78</f>
        <v>0.00170894958298805</v>
      </c>
    </row>
    <row r="47" customFormat="false" ht="12.75" hidden="false" customHeight="false" outlineLevel="0" collapsed="false">
      <c r="B47" s="79" t="s">
        <v>98</v>
      </c>
      <c r="C47" s="80" t="n">
        <v>39.29</v>
      </c>
      <c r="D47" s="6" t="n">
        <f aca="false">+C47/$C$78</f>
        <v>8.19838462380507E-007</v>
      </c>
      <c r="E47" s="80" t="n">
        <v>39.29</v>
      </c>
      <c r="F47" s="6" t="n">
        <f aca="false">+E47/$E$78</f>
        <v>1.43355144963977E-006</v>
      </c>
      <c r="G47" s="80" t="n">
        <v>0</v>
      </c>
      <c r="H47" s="6" t="n">
        <f aca="false">+G47/$G$78</f>
        <v>0</v>
      </c>
      <c r="I47" s="80" t="n">
        <v>15252.41</v>
      </c>
      <c r="J47" s="6" t="n">
        <f aca="false">+I47/$I$78</f>
        <v>0.00102603015416047</v>
      </c>
      <c r="K47" s="80" t="n">
        <v>15330.99</v>
      </c>
      <c r="L47" s="6" t="n">
        <f aca="false">+K47/$K$78</f>
        <v>0.000159638835511979</v>
      </c>
      <c r="O47" s="0" t="n">
        <f aca="false">+O46+1</f>
        <v>46</v>
      </c>
      <c r="P47" s="79" t="s">
        <v>150</v>
      </c>
      <c r="Q47" s="80" t="n">
        <v>23793.43</v>
      </c>
      <c r="R47" s="6" t="n">
        <f aca="false">+Q47/$C$78</f>
        <v>0.000496481778212222</v>
      </c>
      <c r="AB47" s="0" t="n">
        <f aca="false">+AB46+1</f>
        <v>46</v>
      </c>
      <c r="AC47" s="79" t="s">
        <v>79</v>
      </c>
      <c r="AD47" s="80" t="n">
        <v>13993.85</v>
      </c>
      <c r="AE47" s="6" t="n">
        <f aca="false">+AD47/$E$78</f>
        <v>0.000510585491309278</v>
      </c>
      <c r="AP47" s="0" t="n">
        <f aca="false">+AP46+1</f>
        <v>46</v>
      </c>
      <c r="AQ47" s="79" t="s">
        <v>59</v>
      </c>
      <c r="AR47" s="80" t="n">
        <v>0</v>
      </c>
      <c r="AS47" s="6" t="n">
        <f aca="false">+AR47/$G$78</f>
        <v>0</v>
      </c>
      <c r="BC47" s="0" t="n">
        <f aca="false">+BC46+1</f>
        <v>46</v>
      </c>
      <c r="BD47" s="79" t="s">
        <v>94</v>
      </c>
      <c r="BE47" s="80" t="n">
        <v>63979.36</v>
      </c>
      <c r="BF47" s="6" t="n">
        <f aca="false">+BE47/$I$78</f>
        <v>0.00430389378490929</v>
      </c>
      <c r="BR47" s="79" t="s">
        <v>54</v>
      </c>
      <c r="BS47" s="80" t="n">
        <v>125239.49</v>
      </c>
      <c r="BT47" s="6" t="n">
        <f aca="false">+BS47/$K$78</f>
        <v>0.00130409623538429</v>
      </c>
    </row>
    <row r="48" customFormat="false" ht="12.75" hidden="false" customHeight="false" outlineLevel="0" collapsed="false">
      <c r="B48" s="79" t="s">
        <v>100</v>
      </c>
      <c r="C48" s="80" t="n">
        <v>2441939.14</v>
      </c>
      <c r="D48" s="6" t="n">
        <f aca="false">+C48/$C$78</f>
        <v>0.0509543301034456</v>
      </c>
      <c r="E48" s="80" t="n">
        <v>2441940.53</v>
      </c>
      <c r="F48" s="6" t="n">
        <f aca="false">+E48/$E$78</f>
        <v>0.0890976682798578</v>
      </c>
      <c r="G48" s="80" t="n">
        <v>466205.2</v>
      </c>
      <c r="H48" s="6" t="n">
        <f aca="false">+G48/$G$78</f>
        <v>0.0798505197130947</v>
      </c>
      <c r="I48" s="80" t="n">
        <v>647457.85</v>
      </c>
      <c r="J48" s="6" t="n">
        <f aca="false">+I48/$I$78</f>
        <v>0.0435545122146538</v>
      </c>
      <c r="K48" s="80" t="n">
        <v>5997542.72</v>
      </c>
      <c r="L48" s="6" t="n">
        <f aca="false">+K48/$K$78</f>
        <v>0.0624513313069899</v>
      </c>
      <c r="O48" s="0" t="n">
        <f aca="false">+O47+1</f>
        <v>47</v>
      </c>
      <c r="P48" s="79" t="s">
        <v>135</v>
      </c>
      <c r="Q48" s="80" t="n">
        <v>18113.24</v>
      </c>
      <c r="R48" s="6" t="n">
        <f aca="false">+Q48/$C$78</f>
        <v>0.000377957007643907</v>
      </c>
      <c r="AB48" s="0" t="n">
        <f aca="false">+AB47+1</f>
        <v>47</v>
      </c>
      <c r="AC48" s="79" t="s">
        <v>137</v>
      </c>
      <c r="AD48" s="80" t="n">
        <v>13435.99</v>
      </c>
      <c r="AE48" s="6" t="n">
        <f aca="false">+AD48/$E$78</f>
        <v>0.000490231176936765</v>
      </c>
      <c r="AP48" s="0" t="n">
        <f aca="false">+AP47+1</f>
        <v>47</v>
      </c>
      <c r="AQ48" s="79" t="s">
        <v>62</v>
      </c>
      <c r="AR48" s="80" t="n">
        <v>0</v>
      </c>
      <c r="AS48" s="6" t="n">
        <f aca="false">+AR48/$G$78</f>
        <v>0</v>
      </c>
      <c r="BC48" s="0" t="n">
        <f aca="false">+BC47+1</f>
        <v>47</v>
      </c>
      <c r="BD48" s="79" t="s">
        <v>54</v>
      </c>
      <c r="BE48" s="80" t="n">
        <v>57374.23</v>
      </c>
      <c r="BF48" s="6" t="n">
        <f aca="false">+BE48/$I$78</f>
        <v>0.00385956645879165</v>
      </c>
      <c r="BR48" s="79" t="s">
        <v>40</v>
      </c>
      <c r="BS48" s="80" t="n">
        <v>122845.22</v>
      </c>
      <c r="BT48" s="6" t="n">
        <f aca="false">+BS48/$K$78</f>
        <v>0.00127916513343319</v>
      </c>
    </row>
    <row r="49" customFormat="false" ht="12.75" hidden="false" customHeight="false" outlineLevel="0" collapsed="false">
      <c r="B49" s="79" t="s">
        <v>107</v>
      </c>
      <c r="C49" s="80" t="n">
        <v>0</v>
      </c>
      <c r="D49" s="6" t="n">
        <f aca="false">+C49/$C$78</f>
        <v>0</v>
      </c>
      <c r="E49" s="80" t="n">
        <v>0</v>
      </c>
      <c r="F49" s="6" t="n">
        <f aca="false">+E49/$E$78</f>
        <v>0</v>
      </c>
      <c r="G49" s="80" t="n">
        <v>0</v>
      </c>
      <c r="H49" s="6" t="n">
        <f aca="false">+G49/$G$78</f>
        <v>0</v>
      </c>
      <c r="I49" s="80" t="n">
        <v>38617.12</v>
      </c>
      <c r="J49" s="6" t="n">
        <f aca="false">+I49/$I$78</f>
        <v>0.00259777501305259</v>
      </c>
      <c r="K49" s="80" t="n">
        <v>38617.12</v>
      </c>
      <c r="L49" s="6" t="n">
        <f aca="false">+K49/$K$78</f>
        <v>0.000402113109957437</v>
      </c>
      <c r="O49" s="0" t="n">
        <f aca="false">+O48+1</f>
        <v>48</v>
      </c>
      <c r="P49" s="79" t="s">
        <v>79</v>
      </c>
      <c r="Q49" s="80" t="n">
        <v>13993.58</v>
      </c>
      <c r="R49" s="6" t="n">
        <f aca="false">+Q49/$C$78</f>
        <v>0.000291994785197216</v>
      </c>
      <c r="AB49" s="0" t="n">
        <f aca="false">+AB48+1</f>
        <v>48</v>
      </c>
      <c r="AC49" s="79" t="s">
        <v>122</v>
      </c>
      <c r="AD49" s="80" t="n">
        <v>11594.85</v>
      </c>
      <c r="AE49" s="6" t="n">
        <f aca="false">+AD49/$E$78</f>
        <v>0.000423054569250591</v>
      </c>
      <c r="AP49" s="0" t="n">
        <f aca="false">+AP48+1</f>
        <v>48</v>
      </c>
      <c r="AQ49" s="79" t="s">
        <v>74</v>
      </c>
      <c r="AR49" s="80" t="n">
        <v>0</v>
      </c>
      <c r="AS49" s="6" t="n">
        <f aca="false">+AR49/$G$78</f>
        <v>0</v>
      </c>
      <c r="BC49" s="0" t="n">
        <f aca="false">+BC48+1</f>
        <v>48</v>
      </c>
      <c r="BD49" s="79" t="s">
        <v>122</v>
      </c>
      <c r="BE49" s="80" t="n">
        <v>47781.13</v>
      </c>
      <c r="BF49" s="6" t="n">
        <f aca="false">+BE49/$I$78</f>
        <v>0.00321423828626831</v>
      </c>
      <c r="BR49" s="79" t="s">
        <v>135</v>
      </c>
      <c r="BS49" s="80" t="n">
        <v>117884.94</v>
      </c>
      <c r="BT49" s="6" t="n">
        <f aca="false">+BS49/$K$78</f>
        <v>0.00122751463186654</v>
      </c>
    </row>
    <row r="50" customFormat="false" ht="12.75" hidden="false" customHeight="false" outlineLevel="0" collapsed="false">
      <c r="B50" s="79" t="s">
        <v>111</v>
      </c>
      <c r="C50" s="80" t="n">
        <v>0</v>
      </c>
      <c r="D50" s="6" t="n">
        <f aca="false">+C50/$C$78</f>
        <v>0</v>
      </c>
      <c r="E50" s="80" t="n">
        <v>0</v>
      </c>
      <c r="F50" s="6" t="n">
        <f aca="false">+E50/$E$78</f>
        <v>0</v>
      </c>
      <c r="G50" s="80" t="n">
        <v>0</v>
      </c>
      <c r="H50" s="6" t="n">
        <f aca="false">+G50/$G$78</f>
        <v>0</v>
      </c>
      <c r="I50" s="80" t="n">
        <v>23290.45</v>
      </c>
      <c r="J50" s="6" t="n">
        <f aca="false">+I50/$I$78</f>
        <v>0.00156674938609484</v>
      </c>
      <c r="K50" s="80" t="n">
        <v>23290.45</v>
      </c>
      <c r="L50" s="6" t="n">
        <f aca="false">+K50/$K$78</f>
        <v>0.000242519257826793</v>
      </c>
      <c r="O50" s="0" t="n">
        <f aca="false">+O49+1</f>
        <v>49</v>
      </c>
      <c r="P50" s="79" t="s">
        <v>137</v>
      </c>
      <c r="Q50" s="80" t="n">
        <v>13435.93</v>
      </c>
      <c r="R50" s="6" t="n">
        <f aca="false">+Q50/$C$78</f>
        <v>0.000280358671210286</v>
      </c>
      <c r="AB50" s="0" t="n">
        <f aca="false">+AB49+1</f>
        <v>49</v>
      </c>
      <c r="AC50" s="79" t="s">
        <v>83</v>
      </c>
      <c r="AD50" s="80" t="n">
        <v>11578.63</v>
      </c>
      <c r="AE50" s="6" t="n">
        <f aca="false">+AD50/$E$78</f>
        <v>0.000422462759514954</v>
      </c>
      <c r="AP50" s="0" t="n">
        <f aca="false">+AP49+1</f>
        <v>49</v>
      </c>
      <c r="AQ50" s="79" t="s">
        <v>79</v>
      </c>
      <c r="AR50" s="80" t="n">
        <v>0</v>
      </c>
      <c r="AS50" s="6" t="n">
        <f aca="false">+AR50/$G$78</f>
        <v>0</v>
      </c>
      <c r="BC50" s="0" t="n">
        <f aca="false">+BC49+1</f>
        <v>49</v>
      </c>
      <c r="BD50" s="79" t="s">
        <v>18</v>
      </c>
      <c r="BE50" s="80" t="n">
        <v>42227.1</v>
      </c>
      <c r="BF50" s="6" t="n">
        <f aca="false">+BE50/$I$78</f>
        <v>0.0028406184939134</v>
      </c>
      <c r="BR50" s="79" t="s">
        <v>13</v>
      </c>
      <c r="BS50" s="80" t="n">
        <v>113972.32</v>
      </c>
      <c r="BT50" s="6" t="n">
        <f aca="false">+BS50/$K$78</f>
        <v>0.00118677322504278</v>
      </c>
    </row>
    <row r="51" customFormat="false" ht="12.75" hidden="false" customHeight="false" outlineLevel="0" collapsed="false">
      <c r="B51" s="79" t="s">
        <v>113</v>
      </c>
      <c r="C51" s="80" t="n">
        <v>0</v>
      </c>
      <c r="D51" s="6" t="n">
        <f aca="false">+C51/$C$78</f>
        <v>0</v>
      </c>
      <c r="E51" s="80" t="n">
        <v>0</v>
      </c>
      <c r="F51" s="6" t="n">
        <f aca="false">+E51/$E$78</f>
        <v>0</v>
      </c>
      <c r="G51" s="80" t="n">
        <v>0</v>
      </c>
      <c r="H51" s="6" t="n">
        <f aca="false">+G51/$G$78</f>
        <v>0</v>
      </c>
      <c r="I51" s="80" t="n">
        <v>257345.51</v>
      </c>
      <c r="J51" s="6" t="n">
        <f aca="false">+I51/$I$78</f>
        <v>0.0173116414584846</v>
      </c>
      <c r="K51" s="80" t="n">
        <v>257345.51</v>
      </c>
      <c r="L51" s="6" t="n">
        <f aca="false">+K51/$K$78</f>
        <v>0.00267969240999025</v>
      </c>
      <c r="O51" s="0" t="n">
        <f aca="false">+O50+1</f>
        <v>50</v>
      </c>
      <c r="P51" s="79" t="s">
        <v>122</v>
      </c>
      <c r="Q51" s="80" t="n">
        <v>11594.77</v>
      </c>
      <c r="R51" s="6" t="n">
        <f aca="false">+Q51/$C$78</f>
        <v>0.000241940402353159</v>
      </c>
      <c r="AB51" s="0" t="n">
        <f aca="false">+AB50+1</f>
        <v>50</v>
      </c>
      <c r="AC51" s="79" t="s">
        <v>40</v>
      </c>
      <c r="AD51" s="80" t="n">
        <v>8834.68</v>
      </c>
      <c r="AE51" s="6" t="n">
        <f aca="false">+AD51/$E$78</f>
        <v>0.000322345846808437</v>
      </c>
      <c r="AP51" s="0" t="n">
        <f aca="false">+AP50+1</f>
        <v>50</v>
      </c>
      <c r="AQ51" s="79" t="s">
        <v>82</v>
      </c>
      <c r="AR51" s="80" t="n">
        <v>0</v>
      </c>
      <c r="AS51" s="6" t="n">
        <f aca="false">+AR51/$G$78</f>
        <v>0</v>
      </c>
      <c r="BC51" s="0" t="n">
        <f aca="false">+BC50+1</f>
        <v>50</v>
      </c>
      <c r="BD51" s="79" t="s">
        <v>43</v>
      </c>
      <c r="BE51" s="80" t="n">
        <v>39236.8</v>
      </c>
      <c r="BF51" s="6" t="n">
        <f aca="false">+BE51/$I$78</f>
        <v>0.0026394609083262</v>
      </c>
      <c r="BR51" s="79" t="s">
        <v>137</v>
      </c>
      <c r="BS51" s="80" t="n">
        <v>104029.76</v>
      </c>
      <c r="BT51" s="6" t="n">
        <f aca="false">+BS51/$K$78</f>
        <v>0.0010832431398749</v>
      </c>
    </row>
    <row r="52" customFormat="false" ht="12.75" hidden="false" customHeight="false" outlineLevel="0" collapsed="false">
      <c r="B52" s="79" t="s">
        <v>116</v>
      </c>
      <c r="C52" s="80" t="n">
        <v>1475065.02</v>
      </c>
      <c r="D52" s="6" t="n">
        <f aca="false">+C52/$C$78</f>
        <v>0.0307792068696379</v>
      </c>
      <c r="E52" s="80" t="n">
        <v>1475065.95</v>
      </c>
      <c r="F52" s="6" t="n">
        <f aca="false">+E52/$E$78</f>
        <v>0.0538198760737278</v>
      </c>
      <c r="G52" s="80" t="n">
        <v>48645.29</v>
      </c>
      <c r="H52" s="6" t="n">
        <f aca="false">+G52/$G$78</f>
        <v>0.00833184976935952</v>
      </c>
      <c r="I52" s="80" t="n">
        <v>137762.03</v>
      </c>
      <c r="J52" s="6" t="n">
        <f aca="false">+I52/$I$78</f>
        <v>0.00926725657639413</v>
      </c>
      <c r="K52" s="80" t="n">
        <v>3136538.29</v>
      </c>
      <c r="L52" s="6" t="n">
        <f aca="false">+K52/$K$78</f>
        <v>0.0326602078635715</v>
      </c>
      <c r="O52" s="0" t="n">
        <f aca="false">+O51+1</f>
        <v>51</v>
      </c>
      <c r="P52" s="79" t="s">
        <v>83</v>
      </c>
      <c r="Q52" s="80" t="n">
        <v>11578.61</v>
      </c>
      <c r="R52" s="6" t="n">
        <f aca="false">+Q52/$C$78</f>
        <v>0.000241603202313656</v>
      </c>
      <c r="AB52" s="0" t="n">
        <f aca="false">+AB51+1</f>
        <v>51</v>
      </c>
      <c r="AC52" s="79" t="s">
        <v>25</v>
      </c>
      <c r="AD52" s="80" t="n">
        <v>6707.91</v>
      </c>
      <c r="AE52" s="6" t="n">
        <f aca="false">+AD52/$E$78</f>
        <v>0.00024474762292067</v>
      </c>
      <c r="AP52" s="0" t="n">
        <f aca="false">+AP51+1</f>
        <v>51</v>
      </c>
      <c r="AQ52" s="79" t="s">
        <v>89</v>
      </c>
      <c r="AR52" s="80" t="n">
        <v>0</v>
      </c>
      <c r="AS52" s="6" t="n">
        <f aca="false">+AR52/$G$78</f>
        <v>0</v>
      </c>
      <c r="BC52" s="0" t="n">
        <f aca="false">+BC51+1</f>
        <v>51</v>
      </c>
      <c r="BD52" s="79" t="s">
        <v>143</v>
      </c>
      <c r="BE52" s="80" t="n">
        <v>38783.64</v>
      </c>
      <c r="BF52" s="6" t="n">
        <f aca="false">+BE52/$I$78</f>
        <v>0.00260897681927671</v>
      </c>
      <c r="BR52" s="79" t="s">
        <v>83</v>
      </c>
      <c r="BS52" s="80" t="n">
        <v>96104.5</v>
      </c>
      <c r="BT52" s="6" t="n">
        <f aca="false">+BS52/$K$78</f>
        <v>0.00100071883599566</v>
      </c>
    </row>
    <row r="53" customFormat="false" ht="12.75" hidden="false" customHeight="false" outlineLevel="0" collapsed="false">
      <c r="B53" s="79" t="s">
        <v>121</v>
      </c>
      <c r="C53" s="80" t="n">
        <v>0</v>
      </c>
      <c r="D53" s="6" t="n">
        <f aca="false">+C53/$C$78</f>
        <v>0</v>
      </c>
      <c r="E53" s="80" t="n">
        <v>0</v>
      </c>
      <c r="F53" s="6" t="n">
        <f aca="false">+E53/$E$78</f>
        <v>0</v>
      </c>
      <c r="G53" s="80" t="n">
        <v>0</v>
      </c>
      <c r="H53" s="6" t="n">
        <f aca="false">+G53/$G$78</f>
        <v>0</v>
      </c>
      <c r="I53" s="80" t="n">
        <v>17562.56</v>
      </c>
      <c r="J53" s="6" t="n">
        <f aca="false">+I53/$I$78</f>
        <v>0.00118143402545909</v>
      </c>
      <c r="K53" s="80" t="n">
        <v>17562.56</v>
      </c>
      <c r="L53" s="6" t="n">
        <f aca="false">+K53/$K$78</f>
        <v>0.000182875771689191</v>
      </c>
      <c r="O53" s="0" t="n">
        <f aca="false">+O52+1</f>
        <v>52</v>
      </c>
      <c r="P53" s="79" t="s">
        <v>40</v>
      </c>
      <c r="Q53" s="80" t="n">
        <v>8834.6</v>
      </c>
      <c r="R53" s="6" t="n">
        <f aca="false">+Q53/$C$78</f>
        <v>0.000184345759219822</v>
      </c>
      <c r="AB53" s="0" t="n">
        <f aca="false">+AB52+1</f>
        <v>52</v>
      </c>
      <c r="AC53" s="79" t="s">
        <v>124</v>
      </c>
      <c r="AD53" s="80" t="n">
        <v>6194.86</v>
      </c>
      <c r="AE53" s="6" t="n">
        <f aca="false">+AD53/$E$78</f>
        <v>0.000226028265037298</v>
      </c>
      <c r="AP53" s="0" t="n">
        <f aca="false">+AP52+1</f>
        <v>52</v>
      </c>
      <c r="AQ53" s="79" t="s">
        <v>94</v>
      </c>
      <c r="AR53" s="80" t="n">
        <v>0</v>
      </c>
      <c r="AS53" s="6" t="n">
        <f aca="false">+AR53/$G$78</f>
        <v>0</v>
      </c>
      <c r="BC53" s="0" t="n">
        <f aca="false">+BC52+1</f>
        <v>52</v>
      </c>
      <c r="BD53" s="79" t="s">
        <v>107</v>
      </c>
      <c r="BE53" s="80" t="n">
        <v>38617.12</v>
      </c>
      <c r="BF53" s="6" t="n">
        <f aca="false">+BE53/$I$78</f>
        <v>0.00259777501305259</v>
      </c>
      <c r="BR53" s="79" t="s">
        <v>150</v>
      </c>
      <c r="BS53" s="80" t="n">
        <v>85711.6</v>
      </c>
      <c r="BT53" s="6" t="n">
        <f aca="false">+BS53/$K$78</f>
        <v>0.000892499441580001</v>
      </c>
    </row>
    <row r="54" customFormat="false" ht="12.75" hidden="false" customHeight="false" outlineLevel="0" collapsed="false">
      <c r="B54" s="79" t="s">
        <v>122</v>
      </c>
      <c r="C54" s="80" t="n">
        <v>11594.77</v>
      </c>
      <c r="D54" s="6" t="n">
        <f aca="false">+C54/$C$78</f>
        <v>0.000241940402353159</v>
      </c>
      <c r="E54" s="80" t="n">
        <v>11594.85</v>
      </c>
      <c r="F54" s="6" t="n">
        <f aca="false">+E54/$E$78</f>
        <v>0.000423054569250591</v>
      </c>
      <c r="G54" s="80" t="n">
        <v>0</v>
      </c>
      <c r="H54" s="6" t="n">
        <f aca="false">+G54/$G$78</f>
        <v>0</v>
      </c>
      <c r="I54" s="80" t="n">
        <v>47781.13</v>
      </c>
      <c r="J54" s="6" t="n">
        <f aca="false">+I54/$I$78</f>
        <v>0.00321423828626831</v>
      </c>
      <c r="K54" s="80" t="n">
        <v>70970.75</v>
      </c>
      <c r="L54" s="6" t="n">
        <f aca="false">+K54/$K$78</f>
        <v>0.000739005627517324</v>
      </c>
      <c r="O54" s="0" t="n">
        <f aca="false">+O53+1</f>
        <v>53</v>
      </c>
      <c r="P54" s="79" t="s">
        <v>25</v>
      </c>
      <c r="Q54" s="80" t="n">
        <v>6707.83</v>
      </c>
      <c r="R54" s="6" t="n">
        <f aca="false">+Q54/$C$78</f>
        <v>0.000139967855258586</v>
      </c>
      <c r="AB54" s="0" t="n">
        <f aca="false">+AB53+1</f>
        <v>53</v>
      </c>
      <c r="AC54" s="79" t="s">
        <v>28</v>
      </c>
      <c r="AD54" s="80" t="n">
        <v>4546.69</v>
      </c>
      <c r="AE54" s="6" t="n">
        <f aca="false">+AD54/$E$78</f>
        <v>0.000165892441857029</v>
      </c>
      <c r="AP54" s="0" t="n">
        <f aca="false">+AP53+1</f>
        <v>53</v>
      </c>
      <c r="AQ54" s="79" t="s">
        <v>98</v>
      </c>
      <c r="AR54" s="80" t="n">
        <v>0</v>
      </c>
      <c r="AS54" s="6" t="n">
        <f aca="false">+AR54/$G$78</f>
        <v>0</v>
      </c>
      <c r="BC54" s="0" t="n">
        <f aca="false">+BC53+1</f>
        <v>53</v>
      </c>
      <c r="BD54" s="79" t="s">
        <v>150</v>
      </c>
      <c r="BE54" s="80" t="n">
        <v>38124.61</v>
      </c>
      <c r="BF54" s="6" t="n">
        <f aca="false">+BE54/$I$78</f>
        <v>0.00256464384812681</v>
      </c>
      <c r="BR54" s="79" t="s">
        <v>28</v>
      </c>
      <c r="BS54" s="80" t="n">
        <v>82171.18</v>
      </c>
      <c r="BT54" s="6" t="n">
        <f aca="false">+BS54/$K$78</f>
        <v>0.000855633686268483</v>
      </c>
    </row>
    <row r="55" customFormat="false" ht="12.75" hidden="false" customHeight="false" outlineLevel="0" collapsed="false">
      <c r="B55" s="79" t="s">
        <v>123</v>
      </c>
      <c r="C55" s="80" t="n">
        <v>145662.91</v>
      </c>
      <c r="D55" s="6" t="n">
        <f aca="false">+C55/$C$78</f>
        <v>0.00303945167117002</v>
      </c>
      <c r="E55" s="80" t="n">
        <v>145663.12</v>
      </c>
      <c r="F55" s="6" t="n">
        <f aca="false">+E55/$E$78</f>
        <v>0.00531472580389545</v>
      </c>
      <c r="G55" s="80" t="n">
        <v>3194.4</v>
      </c>
      <c r="H55" s="6" t="n">
        <f aca="false">+G55/$G$78</f>
        <v>0.000547129247317511</v>
      </c>
      <c r="I55" s="80" t="n">
        <v>247629.91</v>
      </c>
      <c r="J55" s="6" t="n">
        <f aca="false">+I55/$I$78</f>
        <v>0.0166580727066768</v>
      </c>
      <c r="K55" s="80" t="n">
        <v>542150.34</v>
      </c>
      <c r="L55" s="6" t="n">
        <f aca="false">+K55/$K$78</f>
        <v>0.00564531376969287</v>
      </c>
      <c r="O55" s="0" t="n">
        <f aca="false">+O54+1</f>
        <v>54</v>
      </c>
      <c r="P55" s="79" t="s">
        <v>124</v>
      </c>
      <c r="Q55" s="80" t="n">
        <v>6194.74</v>
      </c>
      <c r="R55" s="6" t="n">
        <f aca="false">+Q55/$C$78</f>
        <v>0.000129261545340978</v>
      </c>
      <c r="AB55" s="0" t="n">
        <f aca="false">+AB54+1</f>
        <v>54</v>
      </c>
      <c r="AC55" s="79" t="s">
        <v>94</v>
      </c>
      <c r="AD55" s="80" t="n">
        <v>945.85</v>
      </c>
      <c r="AE55" s="6" t="n">
        <f aca="false">+AD55/$E$78</f>
        <v>3.45106805457312E-005</v>
      </c>
      <c r="AP55" s="0" t="n">
        <f aca="false">+AP54+1</f>
        <v>54</v>
      </c>
      <c r="AQ55" s="79" t="s">
        <v>107</v>
      </c>
      <c r="AR55" s="80" t="n">
        <v>0</v>
      </c>
      <c r="AS55" s="6" t="n">
        <f aca="false">+AR55/$G$78</f>
        <v>0</v>
      </c>
      <c r="BC55" s="0" t="n">
        <f aca="false">+BC54+1</f>
        <v>54</v>
      </c>
      <c r="BD55" s="79" t="s">
        <v>44</v>
      </c>
      <c r="BE55" s="80" t="n">
        <v>36411.67</v>
      </c>
      <c r="BF55" s="6" t="n">
        <f aca="false">+BE55/$I$78</f>
        <v>0.0024494143144159</v>
      </c>
      <c r="BR55" s="79" t="s">
        <v>122</v>
      </c>
      <c r="BS55" s="80" t="n">
        <v>70970.75</v>
      </c>
      <c r="BT55" s="6" t="n">
        <f aca="false">+BS55/$K$78</f>
        <v>0.000739005627517324</v>
      </c>
    </row>
    <row r="56" customFormat="false" ht="12.75" hidden="false" customHeight="false" outlineLevel="0" collapsed="false">
      <c r="B56" s="79" t="s">
        <v>124</v>
      </c>
      <c r="C56" s="80" t="n">
        <v>6194.74</v>
      </c>
      <c r="D56" s="6" t="n">
        <f aca="false">+C56/$C$78</f>
        <v>0.000129261545340978</v>
      </c>
      <c r="E56" s="80" t="n">
        <v>6194.86</v>
      </c>
      <c r="F56" s="6" t="n">
        <f aca="false">+E56/$E$78</f>
        <v>0.000226028265037298</v>
      </c>
      <c r="G56" s="80" t="n">
        <v>0</v>
      </c>
      <c r="H56" s="6" t="n">
        <f aca="false">+G56/$G$78</f>
        <v>0</v>
      </c>
      <c r="I56" s="80" t="n">
        <v>4467.3</v>
      </c>
      <c r="J56" s="6" t="n">
        <f aca="false">+I56/$I$78</f>
        <v>0.000300515427245994</v>
      </c>
      <c r="K56" s="80" t="n">
        <v>16856.9</v>
      </c>
      <c r="L56" s="6" t="n">
        <f aca="false">+K56/$K$78</f>
        <v>0.00017552786130197</v>
      </c>
      <c r="O56" s="0" t="n">
        <f aca="false">+O55+1</f>
        <v>55</v>
      </c>
      <c r="P56" s="79" t="s">
        <v>28</v>
      </c>
      <c r="Q56" s="80" t="n">
        <v>4546.64</v>
      </c>
      <c r="R56" s="6" t="n">
        <f aca="false">+Q56/$C$78</f>
        <v>9.48717319062791E-005</v>
      </c>
      <c r="AB56" s="0" t="n">
        <f aca="false">+AB55+1</f>
        <v>55</v>
      </c>
      <c r="AC56" s="79" t="s">
        <v>89</v>
      </c>
      <c r="AD56" s="80" t="n">
        <v>216</v>
      </c>
      <c r="AE56" s="6" t="n">
        <f aca="false">+AD56/$E$78</f>
        <v>7.88106676309979E-006</v>
      </c>
      <c r="AP56" s="0" t="n">
        <f aca="false">+AP55+1</f>
        <v>55</v>
      </c>
      <c r="AQ56" s="79" t="s">
        <v>111</v>
      </c>
      <c r="AR56" s="80" t="n">
        <v>0</v>
      </c>
      <c r="AS56" s="6" t="n">
        <f aca="false">+AR56/$G$78</f>
        <v>0</v>
      </c>
      <c r="BC56" s="0" t="n">
        <f aca="false">+BC55+1</f>
        <v>55</v>
      </c>
      <c r="BD56" s="79" t="s">
        <v>17</v>
      </c>
      <c r="BE56" s="80" t="n">
        <v>35894.81</v>
      </c>
      <c r="BF56" s="6" t="n">
        <f aca="false">+BE56/$I$78</f>
        <v>0.00241464512413847</v>
      </c>
      <c r="BR56" s="79" t="s">
        <v>131</v>
      </c>
      <c r="BS56" s="80" t="n">
        <v>69567.34</v>
      </c>
      <c r="BT56" s="6" t="n">
        <f aca="false">+BS56/$K$78</f>
        <v>0.000724392172147131</v>
      </c>
    </row>
    <row r="57" customFormat="false" ht="12.75" hidden="false" customHeight="false" outlineLevel="0" collapsed="false">
      <c r="B57" s="79" t="s">
        <v>128</v>
      </c>
      <c r="C57" s="80" t="n">
        <v>848355.12</v>
      </c>
      <c r="D57" s="6" t="n">
        <f aca="false">+C57/$C$78</f>
        <v>0.0177020655926045</v>
      </c>
      <c r="E57" s="80" t="n">
        <v>848355.55</v>
      </c>
      <c r="F57" s="6" t="n">
        <f aca="false">+E57/$E$78</f>
        <v>0.0309534570759085</v>
      </c>
      <c r="G57" s="80" t="n">
        <v>78300.09</v>
      </c>
      <c r="H57" s="6" t="n">
        <f aca="false">+G57/$G$78</f>
        <v>0.0134110535019388</v>
      </c>
      <c r="I57" s="80" t="n">
        <v>892661.15</v>
      </c>
      <c r="J57" s="6" t="n">
        <f aca="false">+I57/$I$78</f>
        <v>0.0600493467817587</v>
      </c>
      <c r="K57" s="80" t="n">
        <v>2667671.91</v>
      </c>
      <c r="L57" s="6" t="n">
        <f aca="false">+K57/$K$78</f>
        <v>0.0277779867601778</v>
      </c>
      <c r="O57" s="0" t="n">
        <f aca="false">+O56+1</f>
        <v>56</v>
      </c>
      <c r="P57" s="79" t="s">
        <v>94</v>
      </c>
      <c r="Q57" s="80" t="n">
        <v>945.73</v>
      </c>
      <c r="R57" s="6" t="n">
        <f aca="false">+Q57/$C$78</f>
        <v>1.97339228563786E-005</v>
      </c>
      <c r="AB57" s="0" t="n">
        <f aca="false">+AB56+1</f>
        <v>56</v>
      </c>
      <c r="AC57" s="79" t="s">
        <v>148</v>
      </c>
      <c r="AD57" s="80" t="n">
        <v>204.41</v>
      </c>
      <c r="AE57" s="6" t="n">
        <f aca="false">+AD57/$E$78</f>
        <v>7.45818915298717E-006</v>
      </c>
      <c r="AP57" s="0" t="n">
        <f aca="false">+AP56+1</f>
        <v>56</v>
      </c>
      <c r="AQ57" s="79" t="s">
        <v>113</v>
      </c>
      <c r="AR57" s="80" t="n">
        <v>0</v>
      </c>
      <c r="AS57" s="6" t="n">
        <f aca="false">+AR57/$G$78</f>
        <v>0</v>
      </c>
      <c r="BC57" s="0" t="n">
        <f aca="false">+BC56+1</f>
        <v>56</v>
      </c>
      <c r="BD57" s="79" t="s">
        <v>3</v>
      </c>
      <c r="BE57" s="80" t="n">
        <v>33695.4</v>
      </c>
      <c r="BF57" s="6" t="n">
        <f aca="false">+BE57/$I$78</f>
        <v>0.00226669073651303</v>
      </c>
      <c r="BR57" s="79" t="s">
        <v>94</v>
      </c>
      <c r="BS57" s="80" t="n">
        <v>65870.94</v>
      </c>
      <c r="BT57" s="6" t="n">
        <f aca="false">+BS57/$K$78</f>
        <v>0.00068590222521047</v>
      </c>
    </row>
    <row r="58" customFormat="false" ht="12.75" hidden="false" customHeight="false" outlineLevel="0" collapsed="false">
      <c r="B58" s="79" t="s">
        <v>129</v>
      </c>
      <c r="C58" s="80" t="n">
        <v>0</v>
      </c>
      <c r="D58" s="6" t="n">
        <f aca="false">+C58/$C$78</f>
        <v>0</v>
      </c>
      <c r="E58" s="80" t="n">
        <v>0</v>
      </c>
      <c r="F58" s="6" t="n">
        <f aca="false">+E58/$E$78</f>
        <v>0</v>
      </c>
      <c r="G58" s="80" t="n">
        <v>0</v>
      </c>
      <c r="H58" s="6" t="n">
        <f aca="false">+G58/$G$78</f>
        <v>0</v>
      </c>
      <c r="I58" s="80" t="n">
        <v>164119.77</v>
      </c>
      <c r="J58" s="6" t="n">
        <f aca="false">+I58/$I$78</f>
        <v>0.0110403426680689</v>
      </c>
      <c r="K58" s="80" t="n">
        <v>164119.77</v>
      </c>
      <c r="L58" s="6" t="n">
        <f aca="false">+K58/$K$78</f>
        <v>0.00170894958298805</v>
      </c>
      <c r="O58" s="0" t="n">
        <f aca="false">+O57+1</f>
        <v>57</v>
      </c>
      <c r="P58" s="79" t="s">
        <v>89</v>
      </c>
      <c r="Q58" s="80" t="n">
        <v>216</v>
      </c>
      <c r="R58" s="6" t="n">
        <f aca="false">+Q58/$C$78</f>
        <v>4.50712924088036E-006</v>
      </c>
      <c r="AB58" s="0" t="n">
        <f aca="false">+AB57+1</f>
        <v>57</v>
      </c>
      <c r="AC58" s="79" t="s">
        <v>98</v>
      </c>
      <c r="AD58" s="80" t="n">
        <v>39.29</v>
      </c>
      <c r="AE58" s="6" t="n">
        <f aca="false">+AD58/$E$78</f>
        <v>1.43355144963977E-006</v>
      </c>
      <c r="AP58" s="0" t="n">
        <f aca="false">+AP57+1</f>
        <v>57</v>
      </c>
      <c r="AQ58" s="79" t="s">
        <v>121</v>
      </c>
      <c r="AR58" s="80" t="n">
        <v>0</v>
      </c>
      <c r="AS58" s="6" t="n">
        <f aca="false">+AR58/$G$78</f>
        <v>0</v>
      </c>
      <c r="BC58" s="0" t="n">
        <f aca="false">+BC57+1</f>
        <v>57</v>
      </c>
      <c r="BD58" s="79" t="s">
        <v>149</v>
      </c>
      <c r="BE58" s="80" t="n">
        <v>33045.05</v>
      </c>
      <c r="BF58" s="6" t="n">
        <f aca="false">+BE58/$I$78</f>
        <v>0.00222294166926673</v>
      </c>
      <c r="BR58" s="79" t="s">
        <v>146</v>
      </c>
      <c r="BS58" s="80" t="n">
        <v>65487.79</v>
      </c>
      <c r="BT58" s="6" t="n">
        <f aca="false">+BS58/$K$78</f>
        <v>0.000681912553321935</v>
      </c>
    </row>
    <row r="59" customFormat="false" ht="12.75" hidden="false" customHeight="false" outlineLevel="0" collapsed="false">
      <c r="B59" s="79" t="s">
        <v>131</v>
      </c>
      <c r="C59" s="80" t="n">
        <v>0</v>
      </c>
      <c r="D59" s="6" t="n">
        <f aca="false">+C59/$C$78</f>
        <v>0</v>
      </c>
      <c r="E59" s="80" t="n">
        <v>0</v>
      </c>
      <c r="F59" s="6" t="n">
        <f aca="false">+E59/$E$78</f>
        <v>0</v>
      </c>
      <c r="G59" s="80" t="n">
        <v>0</v>
      </c>
      <c r="H59" s="6" t="n">
        <f aca="false">+G59/$G$78</f>
        <v>0</v>
      </c>
      <c r="I59" s="80" t="n">
        <v>69567.34</v>
      </c>
      <c r="J59" s="6" t="n">
        <f aca="false">+I59/$I$78</f>
        <v>0.00467979739495162</v>
      </c>
      <c r="K59" s="80" t="n">
        <v>69567.34</v>
      </c>
      <c r="L59" s="6" t="n">
        <f aca="false">+K59/$K$78</f>
        <v>0.000724392172147131</v>
      </c>
      <c r="O59" s="0" t="n">
        <f aca="false">+O58+1</f>
        <v>58</v>
      </c>
      <c r="P59" s="79" t="s">
        <v>148</v>
      </c>
      <c r="Q59" s="80" t="n">
        <v>204.41</v>
      </c>
      <c r="R59" s="6" t="n">
        <f aca="false">+Q59/$C$78</f>
        <v>4.26528837096461E-006</v>
      </c>
      <c r="AB59" s="0" t="n">
        <f aca="false">+AB58+1</f>
        <v>58</v>
      </c>
      <c r="AC59" s="79" t="s">
        <v>32</v>
      </c>
      <c r="AD59" s="80" t="n">
        <v>38.15</v>
      </c>
      <c r="AE59" s="6" t="n">
        <f aca="false">+AD59/$E$78</f>
        <v>1.3919569306123E-006</v>
      </c>
      <c r="AP59" s="0" t="n">
        <f aca="false">+AP58+1</f>
        <v>58</v>
      </c>
      <c r="AQ59" s="79" t="s">
        <v>122</v>
      </c>
      <c r="AR59" s="80" t="n">
        <v>0</v>
      </c>
      <c r="AS59" s="6" t="n">
        <f aca="false">+AR59/$G$78</f>
        <v>0</v>
      </c>
      <c r="BC59" s="0" t="n">
        <f aca="false">+BC58+1</f>
        <v>58</v>
      </c>
      <c r="BD59" s="79" t="s">
        <v>8</v>
      </c>
      <c r="BE59" s="80" t="n">
        <v>24012.99</v>
      </c>
      <c r="BF59" s="6" t="n">
        <f aca="false">+BE59/$I$78</f>
        <v>0.00161535467716603</v>
      </c>
      <c r="BR59" s="79" t="s">
        <v>142</v>
      </c>
      <c r="BS59" s="80" t="n">
        <v>64603.87</v>
      </c>
      <c r="BT59" s="6" t="n">
        <f aca="false">+BS59/$K$78</f>
        <v>0.000672708453685463</v>
      </c>
    </row>
    <row r="60" customFormat="false" ht="12.75" hidden="false" customHeight="false" outlineLevel="0" collapsed="false">
      <c r="B60" s="79" t="s">
        <v>132</v>
      </c>
      <c r="C60" s="80" t="n">
        <v>92005.24</v>
      </c>
      <c r="D60" s="6" t="n">
        <f aca="false">+C60/$C$78</f>
        <v>0.00191981253480655</v>
      </c>
      <c r="E60" s="80" t="n">
        <v>92005.33</v>
      </c>
      <c r="F60" s="6" t="n">
        <f aca="false">+E60/$E$78</f>
        <v>0.00335694513097698</v>
      </c>
      <c r="G60" s="80" t="n">
        <v>0</v>
      </c>
      <c r="H60" s="6" t="n">
        <f aca="false">+G60/$G$78</f>
        <v>0</v>
      </c>
      <c r="I60" s="80" t="n">
        <v>128194.22</v>
      </c>
      <c r="J60" s="6" t="n">
        <f aca="false">+I60/$I$78</f>
        <v>0.00862362966305531</v>
      </c>
      <c r="K60" s="80" t="n">
        <v>312204.79</v>
      </c>
      <c r="L60" s="6" t="n">
        <f aca="false">+K60/$K$78</f>
        <v>0.00325093220443442</v>
      </c>
      <c r="O60" s="0" t="n">
        <f aca="false">+O59+1</f>
        <v>59</v>
      </c>
      <c r="P60" s="79" t="s">
        <v>98</v>
      </c>
      <c r="Q60" s="80" t="n">
        <v>39.29</v>
      </c>
      <c r="R60" s="6" t="n">
        <f aca="false">+Q60/$C$78</f>
        <v>8.19838462380507E-007</v>
      </c>
      <c r="AB60" s="0" t="n">
        <f aca="false">+AB59+1</f>
        <v>59</v>
      </c>
      <c r="AC60" s="79" t="s">
        <v>8</v>
      </c>
      <c r="AD60" s="80" t="n">
        <v>0</v>
      </c>
      <c r="AE60" s="6" t="n">
        <f aca="false">+AD60/$E$78</f>
        <v>0</v>
      </c>
      <c r="AP60" s="0" t="n">
        <f aca="false">+AP59+1</f>
        <v>59</v>
      </c>
      <c r="AQ60" s="79" t="s">
        <v>124</v>
      </c>
      <c r="AR60" s="80" t="n">
        <v>0</v>
      </c>
      <c r="AS60" s="6" t="n">
        <f aca="false">+AR60/$G$78</f>
        <v>0</v>
      </c>
      <c r="BC60" s="0" t="n">
        <f aca="false">+BC59+1</f>
        <v>59</v>
      </c>
      <c r="BD60" s="79" t="s">
        <v>111</v>
      </c>
      <c r="BE60" s="80" t="n">
        <v>23290.45</v>
      </c>
      <c r="BF60" s="6" t="n">
        <f aca="false">+BE60/$I$78</f>
        <v>0.00156674938609484</v>
      </c>
      <c r="BR60" s="79" t="s">
        <v>82</v>
      </c>
      <c r="BS60" s="80" t="n">
        <v>52667.17</v>
      </c>
      <c r="BT60" s="6" t="n">
        <f aca="false">+BS60/$K$78</f>
        <v>0.000548413748134429</v>
      </c>
    </row>
    <row r="61" customFormat="false" ht="12.75" hidden="false" customHeight="false" outlineLevel="0" collapsed="false">
      <c r="B61" s="79" t="s">
        <v>133</v>
      </c>
      <c r="C61" s="80" t="n">
        <v>241285.87</v>
      </c>
      <c r="D61" s="6" t="n">
        <f aca="false">+C61/$C$78</f>
        <v>0.00503475277818638</v>
      </c>
      <c r="E61" s="80" t="n">
        <v>241286.02</v>
      </c>
      <c r="F61" s="6" t="n">
        <f aca="false">+E61/$E$78</f>
        <v>0.00880366311399366</v>
      </c>
      <c r="G61" s="80" t="n">
        <v>18002.1</v>
      </c>
      <c r="H61" s="6" t="n">
        <f aca="false">+G61/$G$78</f>
        <v>0.00308335694438222</v>
      </c>
      <c r="I61" s="80" t="n">
        <v>570053.68</v>
      </c>
      <c r="J61" s="6" t="n">
        <f aca="false">+I61/$I$78</f>
        <v>0.0383475309915053</v>
      </c>
      <c r="K61" s="80" t="n">
        <v>1070627.67</v>
      </c>
      <c r="L61" s="6" t="n">
        <f aca="false">+K61/$K$78</f>
        <v>0.0111482529507686</v>
      </c>
      <c r="O61" s="0" t="n">
        <f aca="false">+O60+1</f>
        <v>60</v>
      </c>
      <c r="P61" s="79" t="s">
        <v>32</v>
      </c>
      <c r="Q61" s="80" t="n">
        <v>38.15</v>
      </c>
      <c r="R61" s="6" t="n">
        <f aca="false">+Q61/$C$78</f>
        <v>7.96050835831416E-007</v>
      </c>
      <c r="AB61" s="0" t="n">
        <f aca="false">+AB60+1</f>
        <v>60</v>
      </c>
      <c r="AC61" s="79" t="s">
        <v>13</v>
      </c>
      <c r="AD61" s="80" t="n">
        <v>0</v>
      </c>
      <c r="AE61" s="6" t="n">
        <f aca="false">+AD61/$E$78</f>
        <v>0</v>
      </c>
      <c r="AP61" s="0" t="n">
        <f aca="false">+AP60+1</f>
        <v>60</v>
      </c>
      <c r="AQ61" s="79" t="s">
        <v>129</v>
      </c>
      <c r="AR61" s="80" t="n">
        <v>0</v>
      </c>
      <c r="AS61" s="6" t="n">
        <f aca="false">+AR61/$G$78</f>
        <v>0</v>
      </c>
      <c r="BC61" s="0" t="n">
        <f aca="false">+BC60+1</f>
        <v>60</v>
      </c>
      <c r="BD61" s="79" t="s">
        <v>121</v>
      </c>
      <c r="BE61" s="80" t="n">
        <v>17562.56</v>
      </c>
      <c r="BF61" s="6" t="n">
        <f aca="false">+BE61/$I$78</f>
        <v>0.00118143402545909</v>
      </c>
      <c r="BR61" s="79" t="s">
        <v>43</v>
      </c>
      <c r="BS61" s="80" t="n">
        <v>39236.8</v>
      </c>
      <c r="BT61" s="6" t="n">
        <f aca="false">+BS61/$K$78</f>
        <v>0.000408565726102257</v>
      </c>
    </row>
    <row r="62" customFormat="false" ht="12.75" hidden="false" customHeight="false" outlineLevel="0" collapsed="false">
      <c r="B62" s="79" t="s">
        <v>135</v>
      </c>
      <c r="C62" s="80" t="n">
        <v>18113.24</v>
      </c>
      <c r="D62" s="6" t="n">
        <f aca="false">+C62/$C$78</f>
        <v>0.000377957007643907</v>
      </c>
      <c r="E62" s="80" t="n">
        <v>18113.32</v>
      </c>
      <c r="F62" s="6" t="n">
        <f aca="false">+E62/$E$78</f>
        <v>0.000660890204728661</v>
      </c>
      <c r="G62" s="80" t="n">
        <v>0</v>
      </c>
      <c r="H62" s="6" t="n">
        <f aca="false">+G62/$G$78</f>
        <v>0</v>
      </c>
      <c r="I62" s="80" t="n">
        <v>81658.38</v>
      </c>
      <c r="J62" s="6" t="n">
        <f aca="false">+I62/$I$78</f>
        <v>0.00549316207864163</v>
      </c>
      <c r="K62" s="80" t="n">
        <v>117884.94</v>
      </c>
      <c r="L62" s="6" t="n">
        <f aca="false">+K62/$K$78</f>
        <v>0.00122751463186654</v>
      </c>
      <c r="O62" s="0" t="n">
        <f aca="false">+O61+1</f>
        <v>61</v>
      </c>
      <c r="P62" s="79" t="s">
        <v>8</v>
      </c>
      <c r="Q62" s="80" t="n">
        <v>0</v>
      </c>
      <c r="R62" s="6" t="n">
        <f aca="false">+Q62/$C$78</f>
        <v>0</v>
      </c>
      <c r="AB62" s="0" t="n">
        <f aca="false">+AB61+1</f>
        <v>61</v>
      </c>
      <c r="AC62" s="79" t="s">
        <v>17</v>
      </c>
      <c r="AD62" s="80" t="n">
        <v>0</v>
      </c>
      <c r="AE62" s="6" t="n">
        <f aca="false">+AD62/$E$78</f>
        <v>0</v>
      </c>
      <c r="AP62" s="0" t="n">
        <f aca="false">+AP61+1</f>
        <v>61</v>
      </c>
      <c r="AQ62" s="79" t="s">
        <v>131</v>
      </c>
      <c r="AR62" s="80" t="n">
        <v>0</v>
      </c>
      <c r="AS62" s="6" t="n">
        <f aca="false">+AR62/$G$78</f>
        <v>0</v>
      </c>
      <c r="BC62" s="0" t="n">
        <f aca="false">+BC61+1</f>
        <v>61</v>
      </c>
      <c r="BD62" s="79" t="s">
        <v>98</v>
      </c>
      <c r="BE62" s="80" t="n">
        <v>15252.41</v>
      </c>
      <c r="BF62" s="6" t="n">
        <f aca="false">+BE62/$I$78</f>
        <v>0.00102603015416047</v>
      </c>
      <c r="BR62" s="79" t="s">
        <v>143</v>
      </c>
      <c r="BS62" s="80" t="n">
        <v>38783.64</v>
      </c>
      <c r="BT62" s="6" t="n">
        <f aca="false">+BS62/$K$78</f>
        <v>0.000403847052702782</v>
      </c>
    </row>
    <row r="63" customFormat="false" ht="12.75" hidden="false" customHeight="false" outlineLevel="0" collapsed="false">
      <c r="B63" s="79" t="s">
        <v>136</v>
      </c>
      <c r="C63" s="80" t="n">
        <v>1575651.66</v>
      </c>
      <c r="D63" s="6" t="n">
        <f aca="false">+C63/$C$78</f>
        <v>0.0328780818066096</v>
      </c>
      <c r="E63" s="80" t="n">
        <v>1575652.24</v>
      </c>
      <c r="F63" s="6" t="n">
        <f aca="false">+E63/$E$78</f>
        <v>0.0574899097169802</v>
      </c>
      <c r="G63" s="80" t="n">
        <v>530432.6</v>
      </c>
      <c r="H63" s="6" t="n">
        <f aca="false">+G63/$G$78</f>
        <v>0.0908512362855843</v>
      </c>
      <c r="I63" s="80" t="n">
        <v>197379.91</v>
      </c>
      <c r="J63" s="6" t="n">
        <f aca="false">+I63/$I$78</f>
        <v>0.0132777534491585</v>
      </c>
      <c r="K63" s="80" t="n">
        <v>3879116.41</v>
      </c>
      <c r="L63" s="6" t="n">
        <f aca="false">+K63/$K$78</f>
        <v>0.0403925399799889</v>
      </c>
      <c r="O63" s="0" t="n">
        <f aca="false">+O62+1</f>
        <v>62</v>
      </c>
      <c r="P63" s="79" t="s">
        <v>13</v>
      </c>
      <c r="Q63" s="80" t="n">
        <v>0</v>
      </c>
      <c r="R63" s="6" t="n">
        <f aca="false">+Q63/$C$78</f>
        <v>0</v>
      </c>
      <c r="AB63" s="0" t="n">
        <f aca="false">+AB62+1</f>
        <v>62</v>
      </c>
      <c r="AC63" s="79" t="s">
        <v>23</v>
      </c>
      <c r="AD63" s="80" t="n">
        <v>0</v>
      </c>
      <c r="AE63" s="6" t="n">
        <f aca="false">+AD63/$E$78</f>
        <v>0</v>
      </c>
      <c r="AP63" s="0" t="n">
        <f aca="false">+AP62+1</f>
        <v>62</v>
      </c>
      <c r="AQ63" s="79" t="s">
        <v>132</v>
      </c>
      <c r="AR63" s="80" t="n">
        <v>0</v>
      </c>
      <c r="AS63" s="6" t="n">
        <f aca="false">+AR63/$G$78</f>
        <v>0</v>
      </c>
      <c r="BC63" s="0" t="n">
        <f aca="false">+BC62+1</f>
        <v>62</v>
      </c>
      <c r="BD63" s="79" t="s">
        <v>148</v>
      </c>
      <c r="BE63" s="80" t="n">
        <v>6393.11</v>
      </c>
      <c r="BF63" s="6" t="n">
        <f aca="false">+BE63/$I$78</f>
        <v>0.000430064733302138</v>
      </c>
      <c r="BR63" s="79" t="s">
        <v>107</v>
      </c>
      <c r="BS63" s="80" t="n">
        <v>38617.12</v>
      </c>
      <c r="BT63" s="6" t="n">
        <f aca="false">+BS63/$K$78</f>
        <v>0.000402113109957437</v>
      </c>
    </row>
    <row r="64" customFormat="false" ht="12.75" hidden="false" customHeight="false" outlineLevel="0" collapsed="false">
      <c r="B64" s="79" t="s">
        <v>137</v>
      </c>
      <c r="C64" s="80" t="n">
        <v>13435.93</v>
      </c>
      <c r="D64" s="6" t="n">
        <f aca="false">+C64/$C$78</f>
        <v>0.000280358671210286</v>
      </c>
      <c r="E64" s="80" t="n">
        <v>13435.99</v>
      </c>
      <c r="F64" s="6" t="n">
        <f aca="false">+E64/$E$78</f>
        <v>0.000490231176936765</v>
      </c>
      <c r="G64" s="80" t="n">
        <v>0</v>
      </c>
      <c r="H64" s="6" t="n">
        <f aca="false">+G64/$G$78</f>
        <v>0</v>
      </c>
      <c r="I64" s="80" t="n">
        <v>77157.84</v>
      </c>
      <c r="J64" s="6" t="n">
        <f aca="false">+I64/$I$78</f>
        <v>0.00519041059543305</v>
      </c>
      <c r="K64" s="80" t="n">
        <v>104029.76</v>
      </c>
      <c r="L64" s="6" t="n">
        <f aca="false">+K64/$K$78</f>
        <v>0.0010832431398749</v>
      </c>
      <c r="O64" s="0" t="n">
        <f aca="false">+O63+1</f>
        <v>63</v>
      </c>
      <c r="P64" s="79" t="s">
        <v>17</v>
      </c>
      <c r="Q64" s="80" t="n">
        <v>0</v>
      </c>
      <c r="R64" s="6" t="n">
        <f aca="false">+Q64/$C$78</f>
        <v>0</v>
      </c>
      <c r="AB64" s="0" t="n">
        <f aca="false">+AB63+1</f>
        <v>63</v>
      </c>
      <c r="AC64" s="79" t="s">
        <v>161</v>
      </c>
      <c r="AD64" s="80" t="n">
        <v>0</v>
      </c>
      <c r="AE64" s="6" t="n">
        <f aca="false">+AD64/$E$78</f>
        <v>0</v>
      </c>
      <c r="AP64" s="0" t="n">
        <f aca="false">+AP63+1</f>
        <v>63</v>
      </c>
      <c r="AQ64" s="79" t="s">
        <v>135</v>
      </c>
      <c r="AR64" s="80" t="n">
        <v>0</v>
      </c>
      <c r="AS64" s="6" t="n">
        <f aca="false">+AR64/$G$78</f>
        <v>0</v>
      </c>
      <c r="BC64" s="0" t="n">
        <f aca="false">+BC63+1</f>
        <v>63</v>
      </c>
      <c r="BD64" s="79" t="s">
        <v>146</v>
      </c>
      <c r="BE64" s="80" t="n">
        <v>5486.99</v>
      </c>
      <c r="BF64" s="6" t="n">
        <f aca="false">+BE64/$I$78</f>
        <v>0.000369110009210149</v>
      </c>
      <c r="BR64" s="79" t="s">
        <v>17</v>
      </c>
      <c r="BS64" s="80" t="n">
        <v>35894.81</v>
      </c>
      <c r="BT64" s="6" t="n">
        <f aca="false">+BS64/$K$78</f>
        <v>0.000373766186614417</v>
      </c>
    </row>
    <row r="65" customFormat="false" ht="12.75" hidden="false" customHeight="false" outlineLevel="0" collapsed="false">
      <c r="B65" s="79" t="s">
        <v>138</v>
      </c>
      <c r="C65" s="80" t="n">
        <v>1326171.27</v>
      </c>
      <c r="D65" s="6" t="n">
        <f aca="false">+C65/$C$78</f>
        <v>0.0276723393955206</v>
      </c>
      <c r="E65" s="80" t="n">
        <v>1326171.58</v>
      </c>
      <c r="F65" s="6" t="n">
        <f aca="false">+E65/$E$78</f>
        <v>0.0483872535245627</v>
      </c>
      <c r="G65" s="80" t="n">
        <v>379327.94</v>
      </c>
      <c r="H65" s="6" t="n">
        <f aca="false">+G65/$G$78</f>
        <v>0.0649703888989175</v>
      </c>
      <c r="I65" s="80" t="n">
        <v>641822.88</v>
      </c>
      <c r="J65" s="6" t="n">
        <f aca="false">+I65/$I$78</f>
        <v>0.043175447585668</v>
      </c>
      <c r="K65" s="80" t="n">
        <v>3673493.67</v>
      </c>
      <c r="L65" s="6" t="n">
        <f aca="false">+K65/$K$78</f>
        <v>0.0382514274511579</v>
      </c>
      <c r="O65" s="0" t="n">
        <f aca="false">+O64+1</f>
        <v>64</v>
      </c>
      <c r="P65" s="79" t="s">
        <v>23</v>
      </c>
      <c r="Q65" s="80" t="n">
        <v>0</v>
      </c>
      <c r="R65" s="6" t="n">
        <f aca="false">+Q65/$C$78</f>
        <v>0</v>
      </c>
      <c r="AB65" s="0" t="n">
        <f aca="false">+AB64+1</f>
        <v>64</v>
      </c>
      <c r="AC65" s="79" t="s">
        <v>43</v>
      </c>
      <c r="AD65" s="80" t="n">
        <v>0</v>
      </c>
      <c r="AE65" s="6" t="n">
        <f aca="false">+AD65/$E$78</f>
        <v>0</v>
      </c>
      <c r="AP65" s="0" t="n">
        <f aca="false">+AP64+1</f>
        <v>64</v>
      </c>
      <c r="AQ65" s="79" t="s">
        <v>137</v>
      </c>
      <c r="AR65" s="80" t="n">
        <v>0</v>
      </c>
      <c r="AS65" s="6" t="n">
        <f aca="false">+AR65/$G$78</f>
        <v>0</v>
      </c>
      <c r="BC65" s="0" t="n">
        <f aca="false">+BC64+1</f>
        <v>64</v>
      </c>
      <c r="BD65" s="79" t="s">
        <v>124</v>
      </c>
      <c r="BE65" s="80" t="n">
        <v>4467.3</v>
      </c>
      <c r="BF65" s="6" t="n">
        <f aca="false">+BE65/$I$78</f>
        <v>0.000300515427245994</v>
      </c>
      <c r="BR65" s="79" t="s">
        <v>79</v>
      </c>
      <c r="BS65" s="80" t="n">
        <v>29047.2</v>
      </c>
      <c r="BT65" s="6" t="n">
        <f aca="false">+BS65/$K$78</f>
        <v>0.000302463257942479</v>
      </c>
    </row>
    <row r="66" customFormat="false" ht="12.75" hidden="false" customHeight="false" outlineLevel="0" collapsed="false">
      <c r="B66" s="79" t="s">
        <v>140</v>
      </c>
      <c r="C66" s="80" t="n">
        <v>133052.38</v>
      </c>
      <c r="D66" s="6" t="n">
        <f aca="false">+C66/$C$78</f>
        <v>0.00277631607623484</v>
      </c>
      <c r="E66" s="80" t="n">
        <v>133052.67</v>
      </c>
      <c r="F66" s="6" t="n">
        <f aca="false">+E66/$E$78</f>
        <v>0.00485461562629021</v>
      </c>
      <c r="G66" s="80" t="n">
        <v>0</v>
      </c>
      <c r="H66" s="6" t="n">
        <f aca="false">+G66/$G$78</f>
        <v>0</v>
      </c>
      <c r="I66" s="80" t="n">
        <v>239210.99</v>
      </c>
      <c r="J66" s="6" t="n">
        <f aca="false">+I66/$I$78</f>
        <v>0.0160917316638209</v>
      </c>
      <c r="K66" s="80" t="n">
        <v>505316.04</v>
      </c>
      <c r="L66" s="6" t="n">
        <f aca="false">+K66/$K$78</f>
        <v>0.00526176484304828</v>
      </c>
      <c r="O66" s="0" t="n">
        <f aca="false">+O65+1</f>
        <v>65</v>
      </c>
      <c r="P66" s="79" t="s">
        <v>161</v>
      </c>
      <c r="Q66" s="80" t="n">
        <v>0</v>
      </c>
      <c r="R66" s="6" t="n">
        <f aca="false">+Q66/$C$78</f>
        <v>0</v>
      </c>
      <c r="AB66" s="0" t="n">
        <f aca="false">+AB65+1</f>
        <v>65</v>
      </c>
      <c r="AC66" s="79" t="s">
        <v>59</v>
      </c>
      <c r="AD66" s="80" t="n">
        <v>0</v>
      </c>
      <c r="AE66" s="6" t="n">
        <f aca="false">+AD66/$E$78</f>
        <v>0</v>
      </c>
      <c r="AP66" s="0" t="n">
        <f aca="false">+AP65+1</f>
        <v>65</v>
      </c>
      <c r="AQ66" s="79" t="s">
        <v>140</v>
      </c>
      <c r="AR66" s="80" t="n">
        <v>0</v>
      </c>
      <c r="AS66" s="6" t="n">
        <f aca="false">+AR66/$G$78</f>
        <v>0</v>
      </c>
      <c r="BC66" s="0" t="n">
        <f aca="false">+BC65+1</f>
        <v>65</v>
      </c>
      <c r="BD66" s="79" t="s">
        <v>23</v>
      </c>
      <c r="BE66" s="80" t="n">
        <v>4124.39</v>
      </c>
      <c r="BF66" s="6" t="n">
        <f aca="false">+BE66/$I$78</f>
        <v>0.00027744785955255</v>
      </c>
      <c r="BR66" s="79" t="s">
        <v>8</v>
      </c>
      <c r="BS66" s="80" t="n">
        <v>24012.99</v>
      </c>
      <c r="BT66" s="6" t="n">
        <f aca="false">+BS66/$K$78</f>
        <v>0.000250042936611452</v>
      </c>
    </row>
    <row r="67" customFormat="false" ht="12.75" hidden="false" customHeight="false" outlineLevel="0" collapsed="false">
      <c r="B67" s="79" t="s">
        <v>141</v>
      </c>
      <c r="C67" s="80" t="n">
        <v>184466.84</v>
      </c>
      <c r="D67" s="6" t="n">
        <f aca="false">+C67/$C$78</f>
        <v>0.00384914763211481</v>
      </c>
      <c r="E67" s="80" t="n">
        <v>184466.96</v>
      </c>
      <c r="F67" s="6" t="n">
        <f aca="false">+E67/$E$78</f>
        <v>0.00673053901549101</v>
      </c>
      <c r="G67" s="80" t="n">
        <v>0</v>
      </c>
      <c r="H67" s="6" t="n">
        <f aca="false">+G67/$G$78</f>
        <v>0</v>
      </c>
      <c r="I67" s="80" t="n">
        <v>209697.13</v>
      </c>
      <c r="J67" s="6" t="n">
        <f aca="false">+I67/$I$78</f>
        <v>0.0141063332693593</v>
      </c>
      <c r="K67" s="80" t="n">
        <v>578630.93</v>
      </c>
      <c r="L67" s="6" t="n">
        <f aca="false">+K67/$K$78</f>
        <v>0.00602517957786247</v>
      </c>
      <c r="O67" s="0" t="n">
        <f aca="false">+O66+1</f>
        <v>66</v>
      </c>
      <c r="P67" s="79" t="s">
        <v>43</v>
      </c>
      <c r="Q67" s="80" t="n">
        <v>0</v>
      </c>
      <c r="R67" s="6" t="n">
        <f aca="false">+Q67/$C$78</f>
        <v>0</v>
      </c>
      <c r="AB67" s="0" t="n">
        <f aca="false">+AB66+1</f>
        <v>66</v>
      </c>
      <c r="AC67" s="79" t="s">
        <v>62</v>
      </c>
      <c r="AD67" s="80" t="n">
        <v>0</v>
      </c>
      <c r="AE67" s="6" t="n">
        <f aca="false">+AD67/$E$78</f>
        <v>0</v>
      </c>
      <c r="AP67" s="0" t="n">
        <f aca="false">+AP66+1</f>
        <v>66</v>
      </c>
      <c r="AQ67" s="79" t="s">
        <v>141</v>
      </c>
      <c r="AR67" s="80" t="n">
        <v>0</v>
      </c>
      <c r="AS67" s="6" t="n">
        <f aca="false">+AR67/$G$78</f>
        <v>0</v>
      </c>
      <c r="BC67" s="0" t="n">
        <f aca="false">+BC66+1</f>
        <v>66</v>
      </c>
      <c r="BD67" s="79" t="s">
        <v>25</v>
      </c>
      <c r="BE67" s="80" t="n">
        <v>2847.13</v>
      </c>
      <c r="BF67" s="6" t="n">
        <f aca="false">+BE67/$I$78</f>
        <v>0.000191526534679759</v>
      </c>
      <c r="BR67" s="79" t="s">
        <v>111</v>
      </c>
      <c r="BS67" s="80" t="n">
        <v>23290.45</v>
      </c>
      <c r="BT67" s="6" t="n">
        <f aca="false">+BS67/$K$78</f>
        <v>0.000242519257826793</v>
      </c>
    </row>
    <row r="68" customFormat="false" ht="12.75" hidden="false" customHeight="false" outlineLevel="0" collapsed="false">
      <c r="B68" s="79" t="s">
        <v>142</v>
      </c>
      <c r="C68" s="80" t="n">
        <v>0</v>
      </c>
      <c r="D68" s="6" t="n">
        <f aca="false">+C68/$C$78</f>
        <v>0</v>
      </c>
      <c r="E68" s="80" t="n">
        <v>0</v>
      </c>
      <c r="F68" s="6" t="n">
        <f aca="false">+E68/$E$78</f>
        <v>0</v>
      </c>
      <c r="G68" s="80" t="n">
        <v>0</v>
      </c>
      <c r="H68" s="6" t="n">
        <f aca="false">+G68/$G$78</f>
        <v>0</v>
      </c>
      <c r="I68" s="80" t="n">
        <v>64603.87</v>
      </c>
      <c r="J68" s="6" t="n">
        <f aca="false">+I68/$I$78</f>
        <v>0.00434590459445183</v>
      </c>
      <c r="K68" s="80" t="n">
        <v>64603.87</v>
      </c>
      <c r="L68" s="6" t="n">
        <f aca="false">+K68/$K$78</f>
        <v>0.000672708453685463</v>
      </c>
      <c r="O68" s="0" t="n">
        <f aca="false">+O67+1</f>
        <v>67</v>
      </c>
      <c r="P68" s="79" t="s">
        <v>107</v>
      </c>
      <c r="Q68" s="80" t="n">
        <v>0</v>
      </c>
      <c r="R68" s="6" t="n">
        <f aca="false">+Q68/$C$78</f>
        <v>0</v>
      </c>
      <c r="AB68" s="0" t="n">
        <f aca="false">+AB67+1</f>
        <v>67</v>
      </c>
      <c r="AC68" s="79" t="s">
        <v>107</v>
      </c>
      <c r="AD68" s="80" t="n">
        <v>0</v>
      </c>
      <c r="AE68" s="6" t="n">
        <f aca="false">+AD68/$E$78</f>
        <v>0</v>
      </c>
      <c r="AP68" s="0" t="n">
        <f aca="false">+AP67+1</f>
        <v>67</v>
      </c>
      <c r="AQ68" s="79" t="s">
        <v>142</v>
      </c>
      <c r="AR68" s="80" t="n">
        <v>0</v>
      </c>
      <c r="AS68" s="6" t="n">
        <f aca="false">+AR68/$G$78</f>
        <v>0</v>
      </c>
      <c r="BC68" s="0" t="n">
        <f aca="false">+BC67+1</f>
        <v>67</v>
      </c>
      <c r="BD68" s="79" t="s">
        <v>79</v>
      </c>
      <c r="BE68" s="80" t="n">
        <v>1059.77</v>
      </c>
      <c r="BF68" s="6" t="n">
        <f aca="false">+BE68/$I$78</f>
        <v>7.12907649659722E-005</v>
      </c>
      <c r="BR68" s="79" t="s">
        <v>121</v>
      </c>
      <c r="BS68" s="80" t="n">
        <v>17562.56</v>
      </c>
      <c r="BT68" s="6" t="n">
        <f aca="false">+BS68/$K$78</f>
        <v>0.000182875771689191</v>
      </c>
    </row>
    <row r="69" customFormat="false" ht="12.75" hidden="false" customHeight="false" outlineLevel="0" collapsed="false">
      <c r="B69" s="79" t="s">
        <v>143</v>
      </c>
      <c r="C69" s="80" t="n">
        <v>0</v>
      </c>
      <c r="D69" s="6" t="n">
        <f aca="false">+C69/$C$78</f>
        <v>0</v>
      </c>
      <c r="E69" s="80" t="n">
        <v>0</v>
      </c>
      <c r="F69" s="6" t="n">
        <f aca="false">+E69/$E$78</f>
        <v>0</v>
      </c>
      <c r="G69" s="80" t="n">
        <v>0</v>
      </c>
      <c r="H69" s="6" t="n">
        <f aca="false">+G69/$G$78</f>
        <v>0</v>
      </c>
      <c r="I69" s="80" t="n">
        <v>38783.64</v>
      </c>
      <c r="J69" s="6" t="n">
        <f aca="false">+I69/$I$78</f>
        <v>0.00260897681927671</v>
      </c>
      <c r="K69" s="80" t="n">
        <v>38783.64</v>
      </c>
      <c r="L69" s="6" t="n">
        <f aca="false">+K69/$K$78</f>
        <v>0.000403847052702782</v>
      </c>
      <c r="O69" s="0" t="n">
        <f aca="false">+O68+1</f>
        <v>68</v>
      </c>
      <c r="P69" s="79" t="s">
        <v>111</v>
      </c>
      <c r="Q69" s="80" t="n">
        <v>0</v>
      </c>
      <c r="R69" s="6" t="n">
        <f aca="false">+Q69/$C$78</f>
        <v>0</v>
      </c>
      <c r="AB69" s="0" t="n">
        <f aca="false">+AB68+1</f>
        <v>68</v>
      </c>
      <c r="AC69" s="79" t="s">
        <v>111</v>
      </c>
      <c r="AD69" s="80" t="n">
        <v>0</v>
      </c>
      <c r="AE69" s="6" t="n">
        <f aca="false">+AD69/$E$78</f>
        <v>0</v>
      </c>
      <c r="AP69" s="0" t="n">
        <f aca="false">+AP68+1</f>
        <v>68</v>
      </c>
      <c r="AQ69" s="79" t="s">
        <v>143</v>
      </c>
      <c r="AR69" s="80" t="n">
        <v>0</v>
      </c>
      <c r="AS69" s="6" t="n">
        <f aca="false">+AR69/$G$78</f>
        <v>0</v>
      </c>
      <c r="BC69" s="0" t="n">
        <f aca="false">+BC68+1</f>
        <v>68</v>
      </c>
      <c r="BD69" s="79" t="s">
        <v>32</v>
      </c>
      <c r="BE69" s="80" t="n">
        <v>0</v>
      </c>
      <c r="BF69" s="6" t="n">
        <f aca="false">+BE69/$I$78</f>
        <v>0</v>
      </c>
      <c r="BR69" s="79" t="s">
        <v>124</v>
      </c>
      <c r="BS69" s="80" t="n">
        <v>16856.9</v>
      </c>
      <c r="BT69" s="6" t="n">
        <f aca="false">+BS69/$K$78</f>
        <v>0.00017552786130197</v>
      </c>
    </row>
    <row r="70" customFormat="false" ht="12.75" hidden="false" customHeight="false" outlineLevel="0" collapsed="false">
      <c r="B70" s="79" t="s">
        <v>144</v>
      </c>
      <c r="C70" s="80" t="n">
        <v>81940.52</v>
      </c>
      <c r="D70" s="6" t="n">
        <f aca="false">+C70/$C$78</f>
        <v>0.00170979867455992</v>
      </c>
      <c r="E70" s="80" t="n">
        <v>81940.66</v>
      </c>
      <c r="F70" s="6" t="n">
        <f aca="false">+E70/$E$78</f>
        <v>0.00298972135218732</v>
      </c>
      <c r="G70" s="80" t="n">
        <v>0</v>
      </c>
      <c r="H70" s="6" t="n">
        <f aca="false">+G70/$G$78</f>
        <v>0</v>
      </c>
      <c r="I70" s="80" t="n">
        <v>519498.88</v>
      </c>
      <c r="J70" s="6" t="n">
        <f aca="false">+I70/$I$78</f>
        <v>0.0349467078273265</v>
      </c>
      <c r="K70" s="80" t="n">
        <v>683380.06</v>
      </c>
      <c r="L70" s="6" t="n">
        <f aca="false">+K70/$K$78</f>
        <v>0.00711591338788341</v>
      </c>
      <c r="O70" s="0" t="n">
        <f aca="false">+O69+1</f>
        <v>69</v>
      </c>
      <c r="P70" s="79" t="s">
        <v>113</v>
      </c>
      <c r="Q70" s="80" t="n">
        <v>0</v>
      </c>
      <c r="R70" s="6" t="n">
        <f aca="false">+Q70/$C$78</f>
        <v>0</v>
      </c>
      <c r="AB70" s="0" t="n">
        <f aca="false">+AB69+1</f>
        <v>69</v>
      </c>
      <c r="AC70" s="79" t="s">
        <v>113</v>
      </c>
      <c r="AD70" s="80" t="n">
        <v>0</v>
      </c>
      <c r="AE70" s="6" t="n">
        <f aca="false">+AD70/$E$78</f>
        <v>0</v>
      </c>
      <c r="AP70" s="0" t="n">
        <f aca="false">+AP69+1</f>
        <v>69</v>
      </c>
      <c r="AQ70" s="79" t="s">
        <v>144</v>
      </c>
      <c r="AR70" s="80" t="n">
        <v>0</v>
      </c>
      <c r="AS70" s="6" t="n">
        <f aca="false">+AR70/$G$78</f>
        <v>0</v>
      </c>
      <c r="BC70" s="0" t="n">
        <f aca="false">+BC69+1</f>
        <v>69</v>
      </c>
      <c r="BD70" s="79" t="s">
        <v>36</v>
      </c>
      <c r="BE70" s="80" t="n">
        <v>0</v>
      </c>
      <c r="BF70" s="6" t="n">
        <f aca="false">+BE70/$I$78</f>
        <v>0</v>
      </c>
      <c r="BR70" s="79" t="s">
        <v>25</v>
      </c>
      <c r="BS70" s="80" t="n">
        <v>16262.87</v>
      </c>
      <c r="BT70" s="6" t="n">
        <f aca="false">+BS70/$K$78</f>
        <v>0.000169342333983827</v>
      </c>
    </row>
    <row r="71" customFormat="false" ht="12.75" hidden="false" customHeight="false" outlineLevel="0" collapsed="false">
      <c r="B71" s="79" t="s">
        <v>146</v>
      </c>
      <c r="C71" s="80" t="n">
        <v>30000.36</v>
      </c>
      <c r="D71" s="6" t="n">
        <f aca="false">+C71/$C$78</f>
        <v>0.000625997684226563</v>
      </c>
      <c r="E71" s="80" t="n">
        <v>30000.44</v>
      </c>
      <c r="F71" s="6" t="n">
        <f aca="false">+E71/$E$78</f>
        <v>0.00109460866001097</v>
      </c>
      <c r="G71" s="80" t="n">
        <v>0</v>
      </c>
      <c r="H71" s="6" t="n">
        <f aca="false">+G71/$G$78</f>
        <v>0</v>
      </c>
      <c r="I71" s="80" t="n">
        <v>5486.99</v>
      </c>
      <c r="J71" s="6" t="n">
        <f aca="false">+I71/$I$78</f>
        <v>0.000369110009210149</v>
      </c>
      <c r="K71" s="80" t="n">
        <v>65487.79</v>
      </c>
      <c r="L71" s="6" t="n">
        <f aca="false">+K71/$K$78</f>
        <v>0.000681912553321935</v>
      </c>
      <c r="O71" s="0" t="n">
        <f aca="false">+O70+1</f>
        <v>70</v>
      </c>
      <c r="P71" s="79" t="s">
        <v>121</v>
      </c>
      <c r="Q71" s="80" t="n">
        <v>0</v>
      </c>
      <c r="R71" s="6" t="n">
        <f aca="false">+Q71/$C$78</f>
        <v>0</v>
      </c>
      <c r="AB71" s="0" t="n">
        <f aca="false">+AB70+1</f>
        <v>70</v>
      </c>
      <c r="AC71" s="79" t="s">
        <v>121</v>
      </c>
      <c r="AD71" s="80" t="n">
        <v>0</v>
      </c>
      <c r="AE71" s="6" t="n">
        <f aca="false">+AD71/$E$78</f>
        <v>0</v>
      </c>
      <c r="AP71" s="0" t="n">
        <f aca="false">+AP70+1</f>
        <v>70</v>
      </c>
      <c r="AQ71" s="79" t="s">
        <v>146</v>
      </c>
      <c r="AR71" s="80" t="n">
        <v>0</v>
      </c>
      <c r="AS71" s="6" t="n">
        <f aca="false">+AR71/$G$78</f>
        <v>0</v>
      </c>
      <c r="BC71" s="0" t="n">
        <f aca="false">+BC70+1</f>
        <v>70</v>
      </c>
      <c r="BD71" s="79" t="s">
        <v>161</v>
      </c>
      <c r="BE71" s="80" t="n">
        <v>0</v>
      </c>
      <c r="BF71" s="6" t="n">
        <f aca="false">+BE71/$I$78</f>
        <v>0</v>
      </c>
      <c r="BR71" s="79" t="s">
        <v>98</v>
      </c>
      <c r="BS71" s="80" t="n">
        <v>15330.99</v>
      </c>
      <c r="BT71" s="6" t="n">
        <f aca="false">+BS71/$K$78</f>
        <v>0.000159638835511979</v>
      </c>
    </row>
    <row r="72" customFormat="false" ht="12.75" hidden="false" customHeight="false" outlineLevel="0" collapsed="false">
      <c r="B72" s="79" t="s">
        <v>147</v>
      </c>
      <c r="C72" s="80" t="n">
        <v>143028.08</v>
      </c>
      <c r="D72" s="6" t="n">
        <f aca="false">+C72/$C$78</f>
        <v>0.00298447241497674</v>
      </c>
      <c r="E72" s="80" t="n">
        <v>143028.21</v>
      </c>
      <c r="F72" s="6" t="n">
        <f aca="false">+E72/$E$78</f>
        <v>0.00521858737044749</v>
      </c>
      <c r="G72" s="80" t="n">
        <v>0</v>
      </c>
      <c r="H72" s="6" t="n">
        <f aca="false">+G72/$G$78</f>
        <v>0</v>
      </c>
      <c r="I72" s="80" t="n">
        <v>76775.46</v>
      </c>
      <c r="J72" s="6" t="n">
        <f aca="false">+I72/$I$78</f>
        <v>0.00516468787945913</v>
      </c>
      <c r="K72" s="80" t="n">
        <v>362831.75</v>
      </c>
      <c r="L72" s="6" t="n">
        <f aca="false">+K72/$K$78</f>
        <v>0.00377810161357966</v>
      </c>
      <c r="O72" s="0" t="n">
        <f aca="false">+O71+1</f>
        <v>71</v>
      </c>
      <c r="P72" s="79" t="s">
        <v>129</v>
      </c>
      <c r="Q72" s="80" t="n">
        <v>0</v>
      </c>
      <c r="R72" s="6" t="n">
        <f aca="false">+Q72/$C$78</f>
        <v>0</v>
      </c>
      <c r="AB72" s="0" t="n">
        <f aca="false">+AB71+1</f>
        <v>71</v>
      </c>
      <c r="AC72" s="79" t="s">
        <v>129</v>
      </c>
      <c r="AD72" s="80" t="n">
        <v>0</v>
      </c>
      <c r="AE72" s="6" t="n">
        <f aca="false">+AD72/$E$78</f>
        <v>0</v>
      </c>
      <c r="AP72" s="0" t="n">
        <f aca="false">+AP71+1</f>
        <v>71</v>
      </c>
      <c r="AQ72" s="79" t="s">
        <v>147</v>
      </c>
      <c r="AR72" s="80" t="n">
        <v>0</v>
      </c>
      <c r="AS72" s="6" t="n">
        <f aca="false">+AR72/$G$78</f>
        <v>0</v>
      </c>
      <c r="BC72" s="0" t="n">
        <f aca="false">+BC71+1</f>
        <v>71</v>
      </c>
      <c r="BD72" s="79" t="s">
        <v>59</v>
      </c>
      <c r="BE72" s="80" t="n">
        <v>0</v>
      </c>
      <c r="BF72" s="6" t="n">
        <f aca="false">+BE72/$I$78</f>
        <v>0</v>
      </c>
      <c r="BR72" s="79" t="s">
        <v>148</v>
      </c>
      <c r="BS72" s="80" t="n">
        <v>6801.93</v>
      </c>
      <c r="BT72" s="6" t="n">
        <f aca="false">+BS72/$K$78</f>
        <v>7.08272710655997E-005</v>
      </c>
    </row>
    <row r="73" customFormat="false" ht="12.75" hidden="false" customHeight="false" outlineLevel="0" collapsed="false">
      <c r="B73" s="79" t="s">
        <v>159</v>
      </c>
      <c r="C73" s="80" t="n">
        <v>0</v>
      </c>
      <c r="D73" s="6" t="n">
        <f aca="false">+C73/$C$78</f>
        <v>0</v>
      </c>
      <c r="E73" s="80" t="n">
        <v>0</v>
      </c>
      <c r="F73" s="6" t="n">
        <f aca="false">+E73/$E$78</f>
        <v>0</v>
      </c>
      <c r="G73" s="80" t="n">
        <v>0</v>
      </c>
      <c r="H73" s="6" t="n">
        <f aca="false">+G73/$G$78</f>
        <v>0</v>
      </c>
      <c r="I73" s="80" t="n">
        <v>0</v>
      </c>
      <c r="J73" s="6" t="n">
        <f aca="false">+I73/$I$78</f>
        <v>0</v>
      </c>
      <c r="K73" s="80" t="n">
        <v>0</v>
      </c>
      <c r="L73" s="6" t="n">
        <f aca="false">+K73/$K$78</f>
        <v>0</v>
      </c>
      <c r="O73" s="0" t="n">
        <f aca="false">+O72+1</f>
        <v>72</v>
      </c>
      <c r="P73" s="79" t="s">
        <v>131</v>
      </c>
      <c r="Q73" s="80" t="n">
        <v>0</v>
      </c>
      <c r="R73" s="6" t="n">
        <f aca="false">+Q73/$C$78</f>
        <v>0</v>
      </c>
      <c r="AB73" s="0" t="n">
        <f aca="false">+AB72+1</f>
        <v>72</v>
      </c>
      <c r="AC73" s="79" t="s">
        <v>131</v>
      </c>
      <c r="AD73" s="80" t="n">
        <v>0</v>
      </c>
      <c r="AE73" s="6" t="n">
        <f aca="false">+AD73/$E$78</f>
        <v>0</v>
      </c>
      <c r="AP73" s="0" t="n">
        <f aca="false">+AP72+1</f>
        <v>72</v>
      </c>
      <c r="AQ73" s="79" t="s">
        <v>159</v>
      </c>
      <c r="AR73" s="80" t="n">
        <v>0</v>
      </c>
      <c r="AS73" s="6" t="n">
        <f aca="false">+AR73/$G$78</f>
        <v>0</v>
      </c>
      <c r="BC73" s="0" t="n">
        <f aca="false">+BC72+1</f>
        <v>72</v>
      </c>
      <c r="BD73" s="79" t="s">
        <v>62</v>
      </c>
      <c r="BE73" s="80" t="n">
        <v>0</v>
      </c>
      <c r="BF73" s="6" t="n">
        <f aca="false">+BE73/$I$78</f>
        <v>0</v>
      </c>
      <c r="BR73" s="79" t="s">
        <v>23</v>
      </c>
      <c r="BS73" s="80" t="n">
        <v>4124.39</v>
      </c>
      <c r="BT73" s="6" t="n">
        <f aca="false">+BS73/$K$78</f>
        <v>4.29465296629411E-005</v>
      </c>
    </row>
    <row r="74" customFormat="false" ht="12.75" hidden="false" customHeight="false" outlineLevel="0" collapsed="false">
      <c r="B74" s="79" t="s">
        <v>148</v>
      </c>
      <c r="C74" s="80" t="n">
        <v>204.41</v>
      </c>
      <c r="D74" s="6" t="n">
        <f aca="false">+C74/$C$78</f>
        <v>4.26528837096461E-006</v>
      </c>
      <c r="E74" s="80" t="n">
        <v>204.41</v>
      </c>
      <c r="F74" s="6" t="n">
        <f aca="false">+E74/$E$78</f>
        <v>7.45818915298717E-006</v>
      </c>
      <c r="G74" s="80" t="n">
        <v>0</v>
      </c>
      <c r="H74" s="6" t="n">
        <f aca="false">+G74/$G$78</f>
        <v>0</v>
      </c>
      <c r="I74" s="80" t="n">
        <v>6393.11</v>
      </c>
      <c r="J74" s="6" t="n">
        <f aca="false">+I74/$I$78</f>
        <v>0.000430064733302138</v>
      </c>
      <c r="K74" s="80" t="n">
        <v>6801.93</v>
      </c>
      <c r="L74" s="6" t="n">
        <f aca="false">+K74/$K$78</f>
        <v>7.08272710655997E-005</v>
      </c>
      <c r="O74" s="0" t="n">
        <f aca="false">+O73+1</f>
        <v>73</v>
      </c>
      <c r="P74" s="79" t="s">
        <v>142</v>
      </c>
      <c r="Q74" s="80" t="n">
        <v>0</v>
      </c>
      <c r="R74" s="6" t="n">
        <f aca="false">+Q74/$C$78</f>
        <v>0</v>
      </c>
      <c r="AB74" s="0" t="n">
        <f aca="false">+AB73+1</f>
        <v>73</v>
      </c>
      <c r="AC74" s="79" t="s">
        <v>142</v>
      </c>
      <c r="AD74" s="80" t="n">
        <v>0</v>
      </c>
      <c r="AE74" s="6" t="n">
        <f aca="false">+AD74/$E$78</f>
        <v>0</v>
      </c>
      <c r="AP74" s="0" t="n">
        <f aca="false">+AP73+1</f>
        <v>73</v>
      </c>
      <c r="AQ74" s="79" t="s">
        <v>148</v>
      </c>
      <c r="AR74" s="80" t="n">
        <v>0</v>
      </c>
      <c r="AS74" s="6" t="n">
        <f aca="false">+AR74/$G$78</f>
        <v>0</v>
      </c>
      <c r="BC74" s="0" t="n">
        <f aca="false">+BC73+1</f>
        <v>73</v>
      </c>
      <c r="BD74" s="79" t="s">
        <v>82</v>
      </c>
      <c r="BE74" s="80" t="n">
        <v>0</v>
      </c>
      <c r="BF74" s="6" t="n">
        <f aca="false">+BE74/$I$78</f>
        <v>0</v>
      </c>
      <c r="BR74" s="79" t="s">
        <v>32</v>
      </c>
      <c r="BS74" s="80" t="n">
        <v>76.3</v>
      </c>
      <c r="BT74" s="6" t="n">
        <f aca="false">+BS74/$K$78</f>
        <v>7.94498147188409E-007</v>
      </c>
    </row>
    <row r="75" customFormat="false" ht="12.75" hidden="false" customHeight="false" outlineLevel="0" collapsed="false">
      <c r="B75" s="79" t="s">
        <v>149</v>
      </c>
      <c r="C75" s="80" t="n">
        <v>90874.93</v>
      </c>
      <c r="D75" s="6" t="n">
        <f aca="false">+C75/$C$78</f>
        <v>0.00189622710308313</v>
      </c>
      <c r="E75" s="80" t="n">
        <v>90874.99</v>
      </c>
      <c r="F75" s="6" t="n">
        <f aca="false">+E75/$E$78</f>
        <v>0.00331570307076864</v>
      </c>
      <c r="G75" s="80" t="n">
        <v>0</v>
      </c>
      <c r="H75" s="6" t="n">
        <f aca="false">+G75/$G$78</f>
        <v>0</v>
      </c>
      <c r="I75" s="80" t="n">
        <v>33045.05</v>
      </c>
      <c r="J75" s="6" t="n">
        <f aca="false">+I75/$I$78</f>
        <v>0.00222294166926673</v>
      </c>
      <c r="K75" s="80" t="n">
        <v>214794.97</v>
      </c>
      <c r="L75" s="6" t="n">
        <f aca="false">+K75/$K$78</f>
        <v>0.00223662130655819</v>
      </c>
      <c r="O75" s="0" t="n">
        <f aca="false">+O74+1</f>
        <v>74</v>
      </c>
      <c r="P75" s="79" t="s">
        <v>143</v>
      </c>
      <c r="Q75" s="80" t="n">
        <v>0</v>
      </c>
      <c r="R75" s="6" t="n">
        <f aca="false">+Q75/$C$78</f>
        <v>0</v>
      </c>
      <c r="AB75" s="0" t="n">
        <f aca="false">+AB74+1</f>
        <v>74</v>
      </c>
      <c r="AC75" s="79" t="s">
        <v>143</v>
      </c>
      <c r="AD75" s="80" t="n">
        <v>0</v>
      </c>
      <c r="AE75" s="6" t="n">
        <f aca="false">+AD75/$E$78</f>
        <v>0</v>
      </c>
      <c r="AP75" s="0" t="n">
        <f aca="false">+AP74+1</f>
        <v>74</v>
      </c>
      <c r="AQ75" s="79" t="s">
        <v>149</v>
      </c>
      <c r="AR75" s="80" t="n">
        <v>0</v>
      </c>
      <c r="AS75" s="6" t="n">
        <f aca="false">+AR75/$G$78</f>
        <v>0</v>
      </c>
      <c r="BC75" s="0" t="n">
        <f aca="false">+BC74+1</f>
        <v>74</v>
      </c>
      <c r="BD75" s="79" t="s">
        <v>83</v>
      </c>
      <c r="BE75" s="80" t="n">
        <v>0</v>
      </c>
      <c r="BF75" s="6" t="n">
        <f aca="false">+BE75/$I$78</f>
        <v>0</v>
      </c>
      <c r="BR75" s="79" t="s">
        <v>161</v>
      </c>
      <c r="BS75" s="80" t="n">
        <v>0</v>
      </c>
      <c r="BT75" s="6" t="n">
        <f aca="false">+BS75/$K$78</f>
        <v>0</v>
      </c>
    </row>
    <row r="76" customFormat="false" ht="12.75" hidden="false" customHeight="false" outlineLevel="0" collapsed="false">
      <c r="B76" s="79" t="s">
        <v>150</v>
      </c>
      <c r="C76" s="80" t="n">
        <v>23793.43</v>
      </c>
      <c r="D76" s="6" t="n">
        <f aca="false">+C76/$C$78</f>
        <v>0.000496481778212222</v>
      </c>
      <c r="E76" s="80" t="n">
        <v>23793.56</v>
      </c>
      <c r="F76" s="6" t="n">
        <f aca="false">+E76/$E$78</f>
        <v>0.000868141828202873</v>
      </c>
      <c r="G76" s="80" t="n">
        <v>0</v>
      </c>
      <c r="H76" s="6" t="n">
        <f aca="false">+G76/$G$78</f>
        <v>0</v>
      </c>
      <c r="I76" s="80" t="n">
        <v>38124.61</v>
      </c>
      <c r="J76" s="6" t="n">
        <f aca="false">+I76/$I$78</f>
        <v>0.00256464384812681</v>
      </c>
      <c r="K76" s="80" t="n">
        <v>85711.6</v>
      </c>
      <c r="L76" s="6" t="n">
        <f aca="false">+K76/$K$78</f>
        <v>0.000892499441580001</v>
      </c>
      <c r="P76" s="79" t="s">
        <v>159</v>
      </c>
      <c r="Q76" s="80" t="n">
        <v>0</v>
      </c>
      <c r="R76" s="83" t="n">
        <f aca="false">+Q76/$C$78</f>
        <v>0</v>
      </c>
      <c r="AC76" s="79" t="s">
        <v>159</v>
      </c>
      <c r="AD76" s="80" t="n">
        <v>0</v>
      </c>
      <c r="AE76" s="83" t="n">
        <f aca="false">+AD76/$E$78</f>
        <v>0</v>
      </c>
      <c r="AQ76" s="79" t="s">
        <v>150</v>
      </c>
      <c r="AR76" s="80" t="n">
        <v>0</v>
      </c>
      <c r="AS76" s="6" t="n">
        <f aca="false">+AR76/$G$78</f>
        <v>0</v>
      </c>
      <c r="BD76" s="79" t="s">
        <v>159</v>
      </c>
      <c r="BE76" s="80" t="n">
        <v>0</v>
      </c>
      <c r="BF76" s="6" t="n">
        <f aca="false">+BE76/$I$78</f>
        <v>0</v>
      </c>
      <c r="BR76" s="79" t="s">
        <v>159</v>
      </c>
      <c r="BS76" s="80" t="n">
        <v>0</v>
      </c>
      <c r="BT76" s="6" t="n">
        <f aca="false">+BS76/$K$78</f>
        <v>0</v>
      </c>
    </row>
    <row r="77" customFormat="false" ht="12.75" hidden="false" customHeight="false" outlineLevel="0" collapsed="false">
      <c r="B77" s="3"/>
      <c r="C77" s="84"/>
      <c r="D77" s="6"/>
      <c r="E77" s="84"/>
      <c r="F77" s="6"/>
      <c r="G77" s="84"/>
      <c r="H77" s="8"/>
      <c r="I77" s="84"/>
      <c r="J77" s="8"/>
      <c r="K77" s="84"/>
      <c r="L77" s="8"/>
      <c r="P77" s="3"/>
      <c r="Q77" s="84"/>
      <c r="R77" s="83" t="n">
        <f aca="false">+Q77/$C$78</f>
        <v>0</v>
      </c>
      <c r="AC77" s="3"/>
      <c r="AD77" s="84"/>
      <c r="AE77" s="83" t="n">
        <f aca="false">+AD77/$E$78</f>
        <v>0</v>
      </c>
      <c r="AQ77" s="3"/>
      <c r="AR77" s="84"/>
      <c r="AS77" s="6" t="n">
        <f aca="false">+AR77/$G$78</f>
        <v>0</v>
      </c>
      <c r="BD77" s="3"/>
      <c r="BE77" s="84"/>
      <c r="BF77" s="6" t="n">
        <f aca="false">+BE77/$I$78</f>
        <v>0</v>
      </c>
      <c r="BR77" s="3"/>
      <c r="BS77" s="84"/>
      <c r="BT77" s="8" t="n">
        <f aca="false">+BS77/$K$78</f>
        <v>0</v>
      </c>
    </row>
    <row r="78" customFormat="false" ht="12.75" hidden="false" customHeight="false" outlineLevel="0" collapsed="false">
      <c r="B78" s="85"/>
      <c r="C78" s="10" t="n">
        <f aca="false">SUM(C2:C77)</f>
        <v>47924075.05</v>
      </c>
      <c r="D78" s="81" t="n">
        <f aca="false">SUM(D2:D76)</f>
        <v>1</v>
      </c>
      <c r="E78" s="10" t="n">
        <f aca="false">SUM(E2:E77)</f>
        <v>27407457.2</v>
      </c>
      <c r="F78" s="81" t="n">
        <f aca="false">SUM(F2:F76)</f>
        <v>1</v>
      </c>
      <c r="G78" s="10" t="n">
        <f aca="false">SUM(G2:G77)</f>
        <v>5838474.21</v>
      </c>
      <c r="H78" s="81" t="n">
        <f aca="false">SUM(H2:H74)</f>
        <v>1</v>
      </c>
      <c r="I78" s="10" t="n">
        <f aca="false">SUM(I2:I77)</f>
        <v>14865459.79</v>
      </c>
      <c r="J78" s="81" t="n">
        <f aca="false">SUM(J2:J76)</f>
        <v>1</v>
      </c>
      <c r="K78" s="10" t="n">
        <f aca="false">SUM(K2:K77)</f>
        <v>96035466.25</v>
      </c>
      <c r="L78" s="81" t="n">
        <f aca="false">SUM(L2:L76)</f>
        <v>1</v>
      </c>
      <c r="P78" s="85"/>
      <c r="Q78" s="10" t="n">
        <f aca="false">SUM(Q2:Q77)</f>
        <v>47924075.05</v>
      </c>
      <c r="AC78" s="85"/>
      <c r="AD78" s="10" t="n">
        <f aca="false">SUM(AD2:AD77)</f>
        <v>27407457.2</v>
      </c>
      <c r="AQ78" s="85"/>
      <c r="AR78" s="10" t="n">
        <f aca="false">SUM(AR2:AR77)</f>
        <v>5838474.21</v>
      </c>
      <c r="BD78" s="85"/>
      <c r="BE78" s="10" t="n">
        <f aca="false">SUM(BE2:BE77)</f>
        <v>14865459.79</v>
      </c>
      <c r="BR78" s="85"/>
      <c r="BS78" s="10" t="n">
        <f aca="false">SUM(BS2:BS77)</f>
        <v>96035466.25</v>
      </c>
    </row>
    <row r="79" customFormat="false" ht="12.75" hidden="false" customHeight="false" outlineLevel="0" collapsed="false">
      <c r="B79" s="85"/>
      <c r="C79" s="10" t="n">
        <f aca="false">+C78-C80</f>
        <v>0.159999996423721</v>
      </c>
      <c r="E79" s="10" t="n">
        <f aca="false">+E78-E80</f>
        <v>-0.490000005811453</v>
      </c>
      <c r="G79" s="10" t="n">
        <f aca="false">+G78-G80</f>
        <v>0</v>
      </c>
      <c r="I79" s="10" t="n">
        <f aca="false">+I78-I80</f>
        <v>0</v>
      </c>
      <c r="K79" s="10" t="n">
        <f aca="false">+K78-K80</f>
        <v>-0.329999998211861</v>
      </c>
      <c r="P79" s="85"/>
      <c r="Q79" s="10" t="n">
        <f aca="false">+Q78-Q80</f>
        <v>47924075.05</v>
      </c>
      <c r="AC79" s="85"/>
      <c r="AD79" s="10" t="n">
        <f aca="false">+AD78-AD80</f>
        <v>27407457.2</v>
      </c>
      <c r="AQ79" s="85"/>
      <c r="AR79" s="10" t="n">
        <f aca="false">+AR78-AR80</f>
        <v>5838474.21</v>
      </c>
      <c r="BD79" s="85"/>
      <c r="BE79" s="10" t="n">
        <f aca="false">+BE78-BE80</f>
        <v>14865459.79</v>
      </c>
      <c r="BR79" s="85"/>
      <c r="BS79" s="10" t="n">
        <f aca="false">+BS78-BS80</f>
        <v>96035466.25</v>
      </c>
    </row>
    <row r="80" customFormat="false" ht="12.75" hidden="false" customHeight="false" outlineLevel="0" collapsed="false">
      <c r="B80" s="85"/>
      <c r="C80" s="12" t="n">
        <f aca="false">+E91</f>
        <v>47924074.89</v>
      </c>
      <c r="E80" s="9" t="n">
        <f aca="false">+I91</f>
        <v>27407457.69</v>
      </c>
      <c r="G80" s="9" t="n">
        <f aca="false">+M91</f>
        <v>5838474.21</v>
      </c>
      <c r="I80" s="9" t="n">
        <f aca="false">+U91</f>
        <v>14865459.79</v>
      </c>
      <c r="K80" s="10" t="n">
        <f aca="false">SUM(C80:I80)</f>
        <v>96035466.58</v>
      </c>
      <c r="P80" s="85"/>
      <c r="Q80" s="12" t="n">
        <f aca="false">+S91</f>
        <v>0</v>
      </c>
      <c r="AC80" s="85"/>
      <c r="AD80" s="9" t="n">
        <f aca="false">+AH91</f>
        <v>0</v>
      </c>
      <c r="AQ80" s="85"/>
      <c r="AR80" s="9" t="n">
        <f aca="false">+AX91</f>
        <v>0</v>
      </c>
      <c r="BD80" s="85"/>
      <c r="BE80" s="9" t="n">
        <f aca="false">+BQ91</f>
        <v>0</v>
      </c>
      <c r="BR80" s="85"/>
      <c r="BS80" s="10" t="n">
        <f aca="false">SUM(BK80:BQ80)</f>
        <v>0</v>
      </c>
    </row>
    <row r="81" customFormat="false" ht="12.75" hidden="false" customHeight="false" outlineLevel="0" collapsed="false">
      <c r="B81" s="85"/>
      <c r="P81" s="85"/>
      <c r="AC81" s="85"/>
      <c r="AQ81" s="85"/>
      <c r="BD81" s="85"/>
      <c r="BR81" s="85"/>
    </row>
    <row r="82" customFormat="false" ht="12.75" hidden="false" customHeight="false" outlineLevel="0" collapsed="false">
      <c r="B82" s="85"/>
      <c r="P82" s="85"/>
      <c r="AC82" s="85"/>
      <c r="AQ82" s="85"/>
      <c r="BD82" s="85"/>
      <c r="BR82" s="85"/>
    </row>
    <row r="83" customFormat="false" ht="12.75" hidden="false" customHeight="false" outlineLevel="0" collapsed="false">
      <c r="B83" s="85"/>
      <c r="P83" s="85"/>
      <c r="AC83" s="85"/>
      <c r="AQ83" s="85"/>
      <c r="BD83" s="85"/>
      <c r="BR83" s="85"/>
    </row>
    <row r="84" customFormat="false" ht="12.75" hidden="false" customHeight="false" outlineLevel="0" collapsed="false">
      <c r="B84" s="85"/>
      <c r="P84" s="85"/>
      <c r="AC84" s="85"/>
      <c r="AQ84" s="85"/>
      <c r="BD84" s="85"/>
      <c r="BR84" s="85"/>
    </row>
    <row r="85" customFormat="false" ht="12.75" hidden="false" customHeight="false" outlineLevel="0" collapsed="false">
      <c r="B85" s="85"/>
      <c r="P85" s="85"/>
      <c r="AC85" s="85"/>
      <c r="AQ85" s="85"/>
      <c r="BD85" s="85"/>
      <c r="BR85" s="85"/>
    </row>
    <row r="86" customFormat="false" ht="12.75" hidden="false" customHeight="false" outlineLevel="0" collapsed="false">
      <c r="B86" s="85"/>
      <c r="P86" s="85"/>
      <c r="AC86" s="85"/>
      <c r="AQ86" s="85"/>
      <c r="BD86" s="85"/>
      <c r="BR86" s="85"/>
    </row>
    <row r="87" customFormat="false" ht="12.75" hidden="false" customHeight="false" outlineLevel="0" collapsed="false">
      <c r="B87" s="85"/>
      <c r="P87" s="85"/>
      <c r="AC87" s="85"/>
      <c r="AQ87" s="85"/>
      <c r="BD87" s="85"/>
      <c r="BR87" s="85"/>
    </row>
    <row r="88" customFormat="false" ht="12.75" hidden="false" customHeight="false" outlineLevel="0" collapsed="false">
      <c r="B88" s="85"/>
      <c r="C88" s="12"/>
      <c r="D88" s="20"/>
      <c r="E88" s="12"/>
      <c r="M88" s="42"/>
      <c r="P88" s="85"/>
      <c r="Q88" s="12"/>
      <c r="U88" s="42"/>
      <c r="AC88" s="85"/>
      <c r="AD88" s="12"/>
      <c r="AQ88" s="85"/>
      <c r="BD88" s="85"/>
      <c r="BR88" s="85"/>
    </row>
    <row r="89" customFormat="false" ht="12.75" hidden="false" customHeight="false" outlineLevel="0" collapsed="false">
      <c r="B89" s="85"/>
      <c r="C89" s="12"/>
      <c r="D89" s="20"/>
      <c r="E89" s="12" t="n">
        <v>44714933.89</v>
      </c>
      <c r="I89" s="12" t="n">
        <v>25637218.69</v>
      </c>
      <c r="M89" s="42" t="n">
        <v>5485708.14</v>
      </c>
      <c r="P89" s="85"/>
      <c r="Q89" s="12"/>
      <c r="U89" s="15" t="n">
        <v>13654925.22</v>
      </c>
      <c r="AC89" s="85"/>
      <c r="AD89" s="12" t="n">
        <v>38566223.53</v>
      </c>
      <c r="AQ89" s="85"/>
      <c r="BD89" s="85"/>
      <c r="BE89" s="12" t="n">
        <v>22264939.68</v>
      </c>
      <c r="BR89" s="85"/>
    </row>
    <row r="90" customFormat="false" ht="12.75" hidden="false" customHeight="false" outlineLevel="0" collapsed="false">
      <c r="B90" s="85"/>
      <c r="E90" s="10" t="n">
        <v>3209141</v>
      </c>
      <c r="I90" s="10" t="n">
        <v>1770239</v>
      </c>
      <c r="M90" s="0" t="n">
        <v>352766.07</v>
      </c>
      <c r="P90" s="85"/>
      <c r="U90" s="0" t="n">
        <v>1210534.57</v>
      </c>
      <c r="AC90" s="85"/>
      <c r="AD90" s="10" t="n">
        <v>2995482.04</v>
      </c>
      <c r="AQ90" s="85"/>
      <c r="BD90" s="85"/>
      <c r="BE90" s="10" t="n">
        <v>1666873.01</v>
      </c>
      <c r="BR90" s="85"/>
    </row>
    <row r="91" customFormat="false" ht="12.75" hidden="false" customHeight="false" outlineLevel="0" collapsed="false">
      <c r="B91" s="85"/>
      <c r="E91" s="10" t="n">
        <f aca="false">SUM(E89:E90)</f>
        <v>47924074.89</v>
      </c>
      <c r="I91" s="10" t="n">
        <f aca="false">SUM(I89:I90)</f>
        <v>27407457.69</v>
      </c>
      <c r="M91" s="42" t="n">
        <f aca="false">SUM(M89:M90)</f>
        <v>5838474.21</v>
      </c>
      <c r="P91" s="85"/>
      <c r="U91" s="82" t="n">
        <f aca="false">SUM(U89:U90)</f>
        <v>14865459.79</v>
      </c>
      <c r="AC91" s="85"/>
      <c r="AD91" s="10" t="n">
        <f aca="false">SUM(AD89:AD90)</f>
        <v>41561705.57</v>
      </c>
      <c r="AQ91" s="85"/>
      <c r="BD91" s="85"/>
      <c r="BE91" s="10" t="n">
        <f aca="false">SUM(BE89:BE90)</f>
        <v>23931812.69</v>
      </c>
      <c r="BR91" s="85"/>
    </row>
    <row r="92" customFormat="false" ht="12.75" hidden="false" customHeight="false" outlineLevel="0" collapsed="false">
      <c r="B92" s="85"/>
      <c r="M92" s="42"/>
      <c r="P92" s="85"/>
      <c r="AC92" s="85"/>
      <c r="AQ92" s="85"/>
      <c r="BD92" s="85"/>
      <c r="BR92" s="85"/>
    </row>
    <row r="93" customFormat="false" ht="12.75" hidden="false" customHeight="false" outlineLevel="0" collapsed="false">
      <c r="B93" s="85"/>
      <c r="P93" s="85"/>
      <c r="AC93" s="85"/>
      <c r="AQ93" s="85"/>
      <c r="BD93" s="85"/>
      <c r="BR93" s="85"/>
    </row>
    <row r="94" customFormat="false" ht="12.75" hidden="false" customHeight="false" outlineLevel="0" collapsed="false">
      <c r="B94" s="85"/>
      <c r="E94" s="12"/>
      <c r="G94" s="13"/>
      <c r="H94" s="13"/>
      <c r="I94" s="12"/>
      <c r="K94" s="12"/>
      <c r="L94" s="13"/>
      <c r="M94" s="14"/>
      <c r="O94" s="13"/>
      <c r="P94" s="85"/>
      <c r="S94" s="13"/>
      <c r="T94" s="13"/>
      <c r="U94" s="15"/>
      <c r="AC94" s="85"/>
      <c r="AD94" s="12"/>
      <c r="AQ94" s="85"/>
      <c r="AR94" s="13"/>
      <c r="BD94" s="85"/>
      <c r="BE94" s="12"/>
      <c r="BR94" s="85"/>
      <c r="BS94" s="35"/>
    </row>
    <row r="95" customFormat="false" ht="12.75" hidden="false" customHeight="false" outlineLevel="0" collapsed="false">
      <c r="B95" s="85"/>
      <c r="P95" s="85"/>
      <c r="AC95" s="85"/>
      <c r="AQ95" s="85"/>
      <c r="BD95" s="85"/>
      <c r="BR95" s="85"/>
    </row>
    <row r="96" customFormat="false" ht="12.75" hidden="false" customHeight="false" outlineLevel="0" collapsed="false">
      <c r="B96" s="85"/>
      <c r="P96" s="85"/>
      <c r="AC96" s="85"/>
      <c r="AQ96" s="85"/>
      <c r="BD96" s="85"/>
      <c r="BR96" s="85"/>
    </row>
    <row r="97" customFormat="false" ht="12.75" hidden="false" customHeight="false" outlineLevel="0" collapsed="false">
      <c r="B97" s="85"/>
      <c r="P97" s="85"/>
      <c r="AC97" s="85"/>
      <c r="AQ97" s="85"/>
      <c r="BD97" s="85"/>
      <c r="BR97" s="85"/>
    </row>
    <row r="98" customFormat="false" ht="12.75" hidden="false" customHeight="false" outlineLevel="0" collapsed="false">
      <c r="B98" s="85"/>
      <c r="P98" s="85"/>
      <c r="AC98" s="85"/>
      <c r="AQ98" s="85"/>
      <c r="BD98" s="85"/>
      <c r="BR98" s="85"/>
    </row>
    <row r="99" customFormat="false" ht="12.75" hidden="false" customHeight="false" outlineLevel="0" collapsed="false">
      <c r="B99" s="85"/>
      <c r="P99" s="85"/>
      <c r="AC99" s="85"/>
      <c r="AQ99" s="85"/>
      <c r="BD99" s="85"/>
      <c r="BR99" s="85"/>
    </row>
    <row r="100" customFormat="false" ht="12.75" hidden="false" customHeight="false" outlineLevel="0" collapsed="false">
      <c r="B100" s="85"/>
      <c r="P100" s="85"/>
      <c r="AC100" s="85"/>
      <c r="AQ100" s="85"/>
      <c r="BD100" s="85"/>
      <c r="BR100" s="85"/>
    </row>
    <row r="101" customFormat="false" ht="12.75" hidden="false" customHeight="false" outlineLevel="0" collapsed="false">
      <c r="B101" s="85"/>
      <c r="P101" s="85"/>
      <c r="AC101" s="85"/>
      <c r="AQ101" s="85"/>
      <c r="BD101" s="85"/>
      <c r="BR101" s="85"/>
    </row>
    <row r="102" customFormat="false" ht="12.75" hidden="false" customHeight="false" outlineLevel="0" collapsed="false">
      <c r="B102" s="85"/>
      <c r="P102" s="85"/>
      <c r="AC102" s="85"/>
      <c r="AQ102" s="85"/>
      <c r="BD102" s="85"/>
      <c r="BR102" s="85"/>
    </row>
    <row r="103" customFormat="false" ht="12.75" hidden="false" customHeight="false" outlineLevel="0" collapsed="false">
      <c r="B103" s="85"/>
      <c r="C103" s="76"/>
      <c r="D103" s="75"/>
      <c r="E103" s="76"/>
      <c r="F103" s="75"/>
      <c r="G103" s="75"/>
      <c r="H103" s="75"/>
      <c r="P103" s="85"/>
      <c r="Q103" s="76"/>
      <c r="AC103" s="85"/>
      <c r="AD103" s="76"/>
      <c r="AQ103" s="85"/>
      <c r="AR103" s="75"/>
      <c r="BD103" s="85"/>
      <c r="BR103" s="85"/>
    </row>
    <row r="104" customFormat="false" ht="12.75" hidden="false" customHeight="false" outlineLevel="0" collapsed="false">
      <c r="B104" s="85"/>
      <c r="C104" s="80"/>
      <c r="D104" s="86"/>
      <c r="E104" s="80"/>
      <c r="F104" s="86"/>
      <c r="G104" s="86"/>
      <c r="H104" s="79"/>
      <c r="P104" s="85"/>
      <c r="Q104" s="80"/>
      <c r="AC104" s="85"/>
      <c r="AD104" s="80"/>
      <c r="AQ104" s="85"/>
      <c r="AR104" s="86"/>
      <c r="BD104" s="85"/>
      <c r="BR104" s="85"/>
    </row>
    <row r="105" customFormat="false" ht="12.75" hidden="false" customHeight="false" outlineLevel="0" collapsed="false">
      <c r="B105" s="85"/>
      <c r="C105" s="80"/>
      <c r="D105" s="86"/>
      <c r="E105" s="80"/>
      <c r="F105" s="86"/>
      <c r="G105" s="86"/>
      <c r="H105" s="79"/>
      <c r="P105" s="85"/>
      <c r="Q105" s="80"/>
      <c r="AC105" s="85"/>
      <c r="AD105" s="80"/>
      <c r="AQ105" s="85"/>
      <c r="AR105" s="86"/>
      <c r="BD105" s="85"/>
      <c r="BR105" s="85"/>
    </row>
    <row r="106" customFormat="false" ht="12.75" hidden="false" customHeight="false" outlineLevel="0" collapsed="false">
      <c r="B106" s="85"/>
      <c r="C106" s="80"/>
      <c r="D106" s="86"/>
      <c r="E106" s="80"/>
      <c r="F106" s="86"/>
      <c r="G106" s="86"/>
      <c r="H106" s="79"/>
      <c r="P106" s="85"/>
      <c r="Q106" s="80"/>
      <c r="AC106" s="85"/>
      <c r="AD106" s="80"/>
      <c r="AQ106" s="85"/>
      <c r="AR106" s="86"/>
      <c r="BD106" s="85"/>
      <c r="BR106" s="85"/>
    </row>
    <row r="107" customFormat="false" ht="12.75" hidden="false" customHeight="false" outlineLevel="0" collapsed="false">
      <c r="B107" s="85"/>
      <c r="C107" s="80"/>
      <c r="D107" s="86"/>
      <c r="E107" s="80"/>
      <c r="F107" s="86"/>
      <c r="G107" s="86"/>
      <c r="H107" s="79"/>
      <c r="P107" s="85"/>
      <c r="Q107" s="80"/>
      <c r="AC107" s="85"/>
      <c r="AD107" s="80"/>
      <c r="AQ107" s="85"/>
      <c r="AR107" s="86"/>
      <c r="BD107" s="85"/>
      <c r="BR107" s="85"/>
    </row>
    <row r="108" customFormat="false" ht="12.75" hidden="false" customHeight="false" outlineLevel="0" collapsed="false">
      <c r="B108" s="85"/>
      <c r="C108" s="80"/>
      <c r="D108" s="86"/>
      <c r="E108" s="80"/>
      <c r="F108" s="86"/>
      <c r="G108" s="86"/>
      <c r="H108" s="79"/>
      <c r="P108" s="85"/>
      <c r="Q108" s="80"/>
      <c r="AC108" s="85"/>
      <c r="AD108" s="80"/>
      <c r="AQ108" s="85"/>
      <c r="AR108" s="86"/>
      <c r="BD108" s="85"/>
      <c r="BR108" s="85"/>
    </row>
    <row r="109" customFormat="false" ht="12.75" hidden="false" customHeight="false" outlineLevel="0" collapsed="false">
      <c r="B109" s="85"/>
      <c r="C109" s="80"/>
      <c r="D109" s="86"/>
      <c r="E109" s="80"/>
      <c r="F109" s="86"/>
      <c r="G109" s="86"/>
      <c r="H109" s="79"/>
      <c r="P109" s="85"/>
      <c r="Q109" s="80"/>
      <c r="AC109" s="85"/>
      <c r="AD109" s="80"/>
      <c r="AQ109" s="85"/>
      <c r="AR109" s="86"/>
      <c r="BD109" s="85"/>
      <c r="BR109" s="85"/>
    </row>
    <row r="110" customFormat="false" ht="12.75" hidden="false" customHeight="false" outlineLevel="0" collapsed="false">
      <c r="B110" s="85"/>
      <c r="C110" s="80"/>
      <c r="D110" s="86"/>
      <c r="E110" s="80"/>
      <c r="F110" s="86"/>
      <c r="G110" s="86"/>
      <c r="H110" s="79"/>
      <c r="P110" s="85"/>
      <c r="Q110" s="80"/>
      <c r="AC110" s="85"/>
      <c r="AD110" s="80"/>
      <c r="AQ110" s="85"/>
      <c r="AR110" s="86"/>
      <c r="BD110" s="85"/>
      <c r="BR110" s="85"/>
    </row>
    <row r="111" customFormat="false" ht="12.75" hidden="false" customHeight="false" outlineLevel="0" collapsed="false">
      <c r="B111" s="85"/>
      <c r="C111" s="80"/>
      <c r="D111" s="86"/>
      <c r="E111" s="80"/>
      <c r="F111" s="86"/>
      <c r="G111" s="86"/>
      <c r="H111" s="79"/>
      <c r="P111" s="85"/>
      <c r="Q111" s="80"/>
      <c r="AC111" s="85"/>
      <c r="AD111" s="80"/>
      <c r="AQ111" s="85"/>
      <c r="AR111" s="86"/>
      <c r="BD111" s="85"/>
      <c r="BR111" s="85"/>
    </row>
    <row r="112" customFormat="false" ht="12.75" hidden="false" customHeight="false" outlineLevel="0" collapsed="false">
      <c r="B112" s="85"/>
      <c r="C112" s="80"/>
      <c r="D112" s="86"/>
      <c r="E112" s="80"/>
      <c r="F112" s="86"/>
      <c r="G112" s="86"/>
      <c r="H112" s="79"/>
      <c r="P112" s="85"/>
      <c r="Q112" s="80"/>
      <c r="AC112" s="85"/>
      <c r="AD112" s="80"/>
      <c r="AQ112" s="85"/>
      <c r="AR112" s="86"/>
      <c r="BD112" s="85"/>
      <c r="BR112" s="85"/>
    </row>
    <row r="113" customFormat="false" ht="12.75" hidden="false" customHeight="false" outlineLevel="0" collapsed="false">
      <c r="B113" s="85"/>
      <c r="C113" s="80"/>
      <c r="D113" s="86"/>
      <c r="E113" s="80"/>
      <c r="F113" s="86"/>
      <c r="G113" s="86"/>
      <c r="H113" s="79"/>
      <c r="P113" s="85"/>
      <c r="Q113" s="80"/>
      <c r="AC113" s="85"/>
      <c r="AD113" s="80"/>
      <c r="AQ113" s="85"/>
      <c r="AR113" s="86"/>
      <c r="BD113" s="85"/>
      <c r="BR113" s="85"/>
    </row>
    <row r="114" customFormat="false" ht="12.75" hidden="false" customHeight="false" outlineLevel="0" collapsed="false">
      <c r="B114" s="85"/>
      <c r="C114" s="80"/>
      <c r="D114" s="86"/>
      <c r="E114" s="80"/>
      <c r="F114" s="86"/>
      <c r="G114" s="86"/>
      <c r="H114" s="79"/>
      <c r="P114" s="85"/>
      <c r="Q114" s="80"/>
      <c r="AC114" s="85"/>
      <c r="AD114" s="80"/>
      <c r="AQ114" s="85"/>
      <c r="AR114" s="86"/>
      <c r="BD114" s="85"/>
      <c r="BR114" s="85"/>
    </row>
    <row r="115" customFormat="false" ht="12.75" hidden="false" customHeight="false" outlineLevel="0" collapsed="false">
      <c r="B115" s="85"/>
      <c r="C115" s="80"/>
      <c r="D115" s="86"/>
      <c r="E115" s="80"/>
      <c r="F115" s="86"/>
      <c r="G115" s="86"/>
      <c r="H115" s="79"/>
      <c r="P115" s="85"/>
      <c r="Q115" s="80"/>
      <c r="AC115" s="85"/>
      <c r="AD115" s="80"/>
      <c r="AQ115" s="85"/>
      <c r="AR115" s="86"/>
      <c r="BD115" s="85"/>
      <c r="BR115" s="85"/>
    </row>
    <row r="116" customFormat="false" ht="12.75" hidden="false" customHeight="false" outlineLevel="0" collapsed="false">
      <c r="B116" s="85"/>
      <c r="C116" s="80"/>
      <c r="D116" s="86"/>
      <c r="E116" s="80"/>
      <c r="F116" s="86"/>
      <c r="G116" s="86"/>
      <c r="H116" s="79"/>
      <c r="P116" s="85"/>
      <c r="Q116" s="80"/>
      <c r="AC116" s="85"/>
      <c r="AD116" s="80"/>
      <c r="AQ116" s="85"/>
      <c r="AR116" s="86"/>
      <c r="BD116" s="85"/>
      <c r="BR116" s="85"/>
    </row>
    <row r="117" customFormat="false" ht="12.75" hidden="false" customHeight="false" outlineLevel="0" collapsed="false">
      <c r="B117" s="85"/>
      <c r="C117" s="80"/>
      <c r="D117" s="86"/>
      <c r="E117" s="80"/>
      <c r="F117" s="86"/>
      <c r="G117" s="86"/>
      <c r="H117" s="79"/>
      <c r="P117" s="85"/>
      <c r="Q117" s="80"/>
      <c r="AC117" s="85"/>
      <c r="AD117" s="80"/>
      <c r="AQ117" s="85"/>
      <c r="AR117" s="86"/>
      <c r="BD117" s="85"/>
      <c r="BR117" s="85"/>
    </row>
    <row r="118" customFormat="false" ht="12.75" hidden="false" customHeight="false" outlineLevel="0" collapsed="false">
      <c r="B118" s="85"/>
      <c r="C118" s="80"/>
      <c r="D118" s="86"/>
      <c r="E118" s="80"/>
      <c r="F118" s="86"/>
      <c r="G118" s="86"/>
      <c r="H118" s="79"/>
      <c r="P118" s="85"/>
      <c r="Q118" s="80"/>
      <c r="AC118" s="85"/>
      <c r="AD118" s="80"/>
      <c r="AQ118" s="85"/>
      <c r="AR118" s="86"/>
      <c r="BD118" s="85"/>
      <c r="BR118" s="85"/>
    </row>
    <row r="119" customFormat="false" ht="12.75" hidden="false" customHeight="false" outlineLevel="0" collapsed="false">
      <c r="B119" s="85"/>
      <c r="C119" s="80"/>
      <c r="D119" s="86"/>
      <c r="E119" s="80"/>
      <c r="F119" s="86"/>
      <c r="G119" s="86"/>
      <c r="H119" s="79"/>
      <c r="P119" s="85"/>
      <c r="Q119" s="80"/>
      <c r="AC119" s="85"/>
      <c r="AD119" s="80"/>
      <c r="AQ119" s="85"/>
      <c r="AR119" s="86"/>
      <c r="BD119" s="85"/>
      <c r="BR119" s="85"/>
    </row>
    <row r="120" customFormat="false" ht="12.75" hidden="false" customHeight="false" outlineLevel="0" collapsed="false">
      <c r="B120" s="85"/>
      <c r="C120" s="80"/>
      <c r="D120" s="86"/>
      <c r="E120" s="80"/>
      <c r="F120" s="86"/>
      <c r="G120" s="86"/>
      <c r="H120" s="79"/>
      <c r="P120" s="85"/>
      <c r="Q120" s="80"/>
      <c r="AC120" s="85"/>
      <c r="AD120" s="80"/>
      <c r="AQ120" s="85"/>
      <c r="AR120" s="86"/>
      <c r="BD120" s="85"/>
      <c r="BR120" s="85"/>
    </row>
    <row r="121" customFormat="false" ht="12.75" hidden="false" customHeight="false" outlineLevel="0" collapsed="false">
      <c r="B121" s="85"/>
      <c r="C121" s="80"/>
      <c r="D121" s="86"/>
      <c r="E121" s="80"/>
      <c r="F121" s="86"/>
      <c r="G121" s="86"/>
      <c r="H121" s="79"/>
      <c r="P121" s="85"/>
      <c r="Q121" s="80"/>
      <c r="AC121" s="85"/>
      <c r="AD121" s="80"/>
      <c r="AQ121" s="85"/>
      <c r="AR121" s="86"/>
      <c r="BD121" s="85"/>
      <c r="BR121" s="85"/>
    </row>
    <row r="122" customFormat="false" ht="12.75" hidden="false" customHeight="false" outlineLevel="0" collapsed="false">
      <c r="B122" s="85"/>
      <c r="C122" s="80"/>
      <c r="D122" s="86"/>
      <c r="E122" s="80"/>
      <c r="F122" s="86"/>
      <c r="G122" s="86"/>
      <c r="H122" s="79"/>
      <c r="P122" s="85"/>
      <c r="Q122" s="80"/>
      <c r="AC122" s="85"/>
      <c r="AD122" s="80"/>
      <c r="AQ122" s="85"/>
      <c r="AR122" s="86"/>
      <c r="BD122" s="85"/>
      <c r="BR122" s="85"/>
    </row>
    <row r="123" customFormat="false" ht="12.75" hidden="false" customHeight="false" outlineLevel="0" collapsed="false">
      <c r="B123" s="85"/>
      <c r="C123" s="80"/>
      <c r="D123" s="86"/>
      <c r="E123" s="80"/>
      <c r="F123" s="86"/>
      <c r="G123" s="86"/>
      <c r="H123" s="79"/>
      <c r="P123" s="85"/>
      <c r="Q123" s="80"/>
      <c r="AC123" s="85"/>
      <c r="AD123" s="80"/>
      <c r="AQ123" s="85"/>
      <c r="AR123" s="86"/>
      <c r="BD123" s="85"/>
      <c r="BR123" s="85"/>
    </row>
    <row r="124" customFormat="false" ht="12.75" hidden="false" customHeight="false" outlineLevel="0" collapsed="false">
      <c r="B124" s="85"/>
      <c r="C124" s="80"/>
      <c r="D124" s="86"/>
      <c r="E124" s="80"/>
      <c r="F124" s="86"/>
      <c r="G124" s="86"/>
      <c r="H124" s="79"/>
      <c r="P124" s="85"/>
      <c r="Q124" s="80"/>
      <c r="AC124" s="85"/>
      <c r="AD124" s="80"/>
      <c r="AQ124" s="85"/>
      <c r="AR124" s="86"/>
      <c r="BD124" s="85"/>
      <c r="BR124" s="85"/>
    </row>
    <row r="125" customFormat="false" ht="12.75" hidden="false" customHeight="false" outlineLevel="0" collapsed="false">
      <c r="B125" s="85"/>
      <c r="C125" s="80"/>
      <c r="D125" s="86"/>
      <c r="E125" s="80"/>
      <c r="F125" s="86"/>
      <c r="G125" s="86"/>
      <c r="H125" s="79"/>
      <c r="P125" s="85"/>
      <c r="Q125" s="80"/>
      <c r="AC125" s="85"/>
      <c r="AD125" s="80"/>
      <c r="AQ125" s="85"/>
      <c r="AR125" s="86"/>
      <c r="BD125" s="85"/>
      <c r="BR125" s="85"/>
    </row>
    <row r="126" customFormat="false" ht="12.75" hidden="false" customHeight="false" outlineLevel="0" collapsed="false">
      <c r="B126" s="85"/>
      <c r="C126" s="80"/>
      <c r="D126" s="86"/>
      <c r="E126" s="80"/>
      <c r="F126" s="86"/>
      <c r="G126" s="86"/>
      <c r="H126" s="79"/>
      <c r="P126" s="85"/>
      <c r="Q126" s="80"/>
      <c r="AC126" s="85"/>
      <c r="AD126" s="80"/>
      <c r="AQ126" s="85"/>
      <c r="AR126" s="86"/>
      <c r="BD126" s="85"/>
      <c r="BR126" s="85"/>
    </row>
    <row r="127" customFormat="false" ht="12.75" hidden="false" customHeight="false" outlineLevel="0" collapsed="false">
      <c r="B127" s="85"/>
      <c r="C127" s="80"/>
      <c r="D127" s="86"/>
      <c r="E127" s="80"/>
      <c r="F127" s="86"/>
      <c r="G127" s="86"/>
      <c r="H127" s="79"/>
      <c r="P127" s="85"/>
      <c r="Q127" s="80"/>
      <c r="AC127" s="85"/>
      <c r="AD127" s="80"/>
      <c r="AQ127" s="85"/>
      <c r="AR127" s="86"/>
      <c r="BD127" s="85"/>
      <c r="BR127" s="85"/>
    </row>
    <row r="128" customFormat="false" ht="12.75" hidden="false" customHeight="false" outlineLevel="0" collapsed="false">
      <c r="B128" s="85"/>
      <c r="C128" s="80"/>
      <c r="D128" s="86"/>
      <c r="E128" s="80"/>
      <c r="F128" s="86"/>
      <c r="G128" s="86"/>
      <c r="H128" s="79"/>
      <c r="P128" s="85"/>
      <c r="Q128" s="80"/>
      <c r="AC128" s="85"/>
      <c r="AD128" s="80"/>
      <c r="AQ128" s="85"/>
      <c r="AR128" s="86"/>
      <c r="BD128" s="85"/>
      <c r="BR128" s="85"/>
    </row>
    <row r="129" customFormat="false" ht="12.75" hidden="false" customHeight="false" outlineLevel="0" collapsed="false">
      <c r="B129" s="85"/>
      <c r="C129" s="80"/>
      <c r="D129" s="86"/>
      <c r="E129" s="80"/>
      <c r="F129" s="86"/>
      <c r="G129" s="86"/>
      <c r="H129" s="79"/>
      <c r="P129" s="85"/>
      <c r="Q129" s="80"/>
      <c r="AC129" s="85"/>
      <c r="AD129" s="80"/>
      <c r="AQ129" s="85"/>
      <c r="AR129" s="86"/>
      <c r="BD129" s="85"/>
      <c r="BR129" s="85"/>
    </row>
    <row r="130" customFormat="false" ht="12.75" hidden="false" customHeight="false" outlineLevel="0" collapsed="false">
      <c r="B130" s="85"/>
      <c r="C130" s="80"/>
      <c r="D130" s="86"/>
      <c r="E130" s="80"/>
      <c r="F130" s="86"/>
      <c r="G130" s="86"/>
      <c r="H130" s="79"/>
      <c r="P130" s="85"/>
      <c r="Q130" s="80"/>
      <c r="AC130" s="85"/>
      <c r="AD130" s="80"/>
      <c r="AQ130" s="85"/>
      <c r="AR130" s="86"/>
      <c r="BD130" s="85"/>
      <c r="BR130" s="85"/>
    </row>
    <row r="131" customFormat="false" ht="12.75" hidden="false" customHeight="false" outlineLevel="0" collapsed="false">
      <c r="B131" s="85"/>
      <c r="C131" s="80"/>
      <c r="D131" s="86"/>
      <c r="E131" s="80"/>
      <c r="F131" s="86"/>
      <c r="G131" s="86"/>
      <c r="H131" s="79"/>
      <c r="P131" s="85"/>
      <c r="Q131" s="80"/>
      <c r="AC131" s="85"/>
      <c r="AD131" s="80"/>
      <c r="AQ131" s="85"/>
      <c r="AR131" s="86"/>
      <c r="BD131" s="85"/>
      <c r="BR131" s="85"/>
    </row>
    <row r="132" customFormat="false" ht="12.75" hidden="false" customHeight="false" outlineLevel="0" collapsed="false">
      <c r="B132" s="85"/>
      <c r="C132" s="80"/>
      <c r="D132" s="86"/>
      <c r="E132" s="80"/>
      <c r="F132" s="86"/>
      <c r="G132" s="86"/>
      <c r="H132" s="79"/>
      <c r="P132" s="85"/>
      <c r="Q132" s="80"/>
      <c r="AC132" s="85"/>
      <c r="AD132" s="80"/>
      <c r="AQ132" s="85"/>
      <c r="AR132" s="86"/>
      <c r="BD132" s="85"/>
      <c r="BR132" s="85"/>
    </row>
    <row r="133" customFormat="false" ht="12.75" hidden="false" customHeight="false" outlineLevel="0" collapsed="false">
      <c r="B133" s="85"/>
      <c r="C133" s="80"/>
      <c r="D133" s="86"/>
      <c r="E133" s="80"/>
      <c r="F133" s="86"/>
      <c r="G133" s="86"/>
      <c r="H133" s="79"/>
      <c r="P133" s="85"/>
      <c r="Q133" s="80"/>
      <c r="AC133" s="85"/>
      <c r="AD133" s="80"/>
      <c r="AQ133" s="85"/>
      <c r="AR133" s="86"/>
      <c r="BD133" s="85"/>
      <c r="BR133" s="85"/>
    </row>
    <row r="134" customFormat="false" ht="12.75" hidden="false" customHeight="false" outlineLevel="0" collapsed="false">
      <c r="B134" s="85"/>
      <c r="C134" s="80"/>
      <c r="D134" s="86"/>
      <c r="E134" s="80"/>
      <c r="F134" s="86"/>
      <c r="G134" s="86"/>
      <c r="H134" s="79"/>
      <c r="P134" s="85"/>
      <c r="Q134" s="80"/>
      <c r="AC134" s="85"/>
      <c r="AD134" s="80"/>
      <c r="AQ134" s="85"/>
      <c r="AR134" s="86"/>
      <c r="BD134" s="85"/>
      <c r="BR134" s="85"/>
    </row>
    <row r="135" customFormat="false" ht="12.75" hidden="false" customHeight="false" outlineLevel="0" collapsed="false">
      <c r="B135" s="85"/>
      <c r="C135" s="80"/>
      <c r="D135" s="86"/>
      <c r="E135" s="80"/>
      <c r="F135" s="86"/>
      <c r="G135" s="86"/>
      <c r="H135" s="79"/>
      <c r="P135" s="85"/>
      <c r="Q135" s="80"/>
      <c r="AC135" s="85"/>
      <c r="AD135" s="80"/>
      <c r="AQ135" s="85"/>
      <c r="AR135" s="86"/>
      <c r="BD135" s="85"/>
      <c r="BR135" s="85"/>
    </row>
    <row r="136" customFormat="false" ht="12.75" hidden="false" customHeight="false" outlineLevel="0" collapsed="false">
      <c r="B136" s="85"/>
      <c r="C136" s="80"/>
      <c r="D136" s="86"/>
      <c r="E136" s="80"/>
      <c r="F136" s="86"/>
      <c r="G136" s="86"/>
      <c r="H136" s="79"/>
      <c r="P136" s="85"/>
      <c r="Q136" s="80"/>
      <c r="AC136" s="85"/>
      <c r="AD136" s="80"/>
      <c r="AQ136" s="85"/>
      <c r="AR136" s="86"/>
      <c r="BD136" s="85"/>
      <c r="BR136" s="85"/>
    </row>
    <row r="137" customFormat="false" ht="12.75" hidden="false" customHeight="false" outlineLevel="0" collapsed="false">
      <c r="B137" s="85"/>
      <c r="C137" s="80"/>
      <c r="D137" s="86"/>
      <c r="E137" s="80"/>
      <c r="F137" s="86"/>
      <c r="G137" s="86"/>
      <c r="H137" s="79"/>
      <c r="P137" s="85"/>
      <c r="Q137" s="80"/>
      <c r="AC137" s="85"/>
      <c r="AD137" s="80"/>
      <c r="AQ137" s="85"/>
      <c r="AR137" s="86"/>
      <c r="BD137" s="85"/>
      <c r="BR137" s="85"/>
    </row>
    <row r="138" customFormat="false" ht="12.75" hidden="false" customHeight="false" outlineLevel="0" collapsed="false">
      <c r="B138" s="85"/>
      <c r="C138" s="80"/>
      <c r="D138" s="86"/>
      <c r="E138" s="80"/>
      <c r="F138" s="86"/>
      <c r="G138" s="86"/>
      <c r="H138" s="79"/>
      <c r="P138" s="85"/>
      <c r="Q138" s="80"/>
      <c r="AC138" s="85"/>
      <c r="AD138" s="80"/>
      <c r="AQ138" s="85"/>
      <c r="AR138" s="86"/>
      <c r="BD138" s="85"/>
      <c r="BR138" s="85"/>
    </row>
    <row r="139" customFormat="false" ht="12.75" hidden="false" customHeight="false" outlineLevel="0" collapsed="false">
      <c r="B139" s="85"/>
      <c r="C139" s="80"/>
      <c r="D139" s="86"/>
      <c r="E139" s="80"/>
      <c r="F139" s="86"/>
      <c r="G139" s="86"/>
      <c r="H139" s="79"/>
      <c r="P139" s="85"/>
      <c r="Q139" s="80"/>
      <c r="AC139" s="85"/>
      <c r="AD139" s="80"/>
      <c r="AQ139" s="85"/>
      <c r="AR139" s="86"/>
      <c r="BD139" s="85"/>
      <c r="BR139" s="85"/>
    </row>
    <row r="140" customFormat="false" ht="12.75" hidden="false" customHeight="false" outlineLevel="0" collapsed="false">
      <c r="B140" s="85"/>
      <c r="C140" s="80"/>
      <c r="D140" s="86"/>
      <c r="E140" s="80"/>
      <c r="F140" s="86"/>
      <c r="G140" s="86"/>
      <c r="H140" s="79"/>
      <c r="P140" s="85"/>
      <c r="Q140" s="80"/>
      <c r="AC140" s="85"/>
      <c r="AD140" s="80"/>
      <c r="AQ140" s="85"/>
      <c r="AR140" s="86"/>
      <c r="BD140" s="85"/>
      <c r="BR140" s="85"/>
    </row>
    <row r="141" customFormat="false" ht="12.75" hidden="false" customHeight="false" outlineLevel="0" collapsed="false">
      <c r="B141" s="85"/>
      <c r="C141" s="80"/>
      <c r="D141" s="86"/>
      <c r="E141" s="80"/>
      <c r="F141" s="86"/>
      <c r="G141" s="86"/>
      <c r="H141" s="79"/>
      <c r="P141" s="85"/>
      <c r="Q141" s="80"/>
      <c r="AC141" s="85"/>
      <c r="AD141" s="80"/>
      <c r="AQ141" s="85"/>
      <c r="AR141" s="86"/>
      <c r="BD141" s="85"/>
      <c r="BR141" s="85"/>
    </row>
    <row r="142" customFormat="false" ht="12.75" hidden="false" customHeight="false" outlineLevel="0" collapsed="false">
      <c r="B142" s="85"/>
      <c r="C142" s="80"/>
      <c r="D142" s="86"/>
      <c r="E142" s="80"/>
      <c r="F142" s="86"/>
      <c r="G142" s="86"/>
      <c r="H142" s="79"/>
      <c r="P142" s="85"/>
      <c r="Q142" s="80"/>
      <c r="AC142" s="85"/>
      <c r="AD142" s="80"/>
      <c r="AQ142" s="85"/>
      <c r="AR142" s="86"/>
      <c r="BD142" s="85"/>
      <c r="BR142" s="85"/>
    </row>
    <row r="143" customFormat="false" ht="12.75" hidden="false" customHeight="false" outlineLevel="0" collapsed="false">
      <c r="B143" s="85"/>
      <c r="C143" s="80"/>
      <c r="D143" s="86"/>
      <c r="E143" s="80"/>
      <c r="F143" s="86"/>
      <c r="G143" s="86"/>
      <c r="H143" s="79"/>
      <c r="P143" s="85"/>
      <c r="Q143" s="80"/>
      <c r="AC143" s="85"/>
      <c r="AD143" s="80"/>
      <c r="AQ143" s="85"/>
      <c r="AR143" s="86"/>
      <c r="BD143" s="85"/>
      <c r="BR143" s="85"/>
    </row>
    <row r="144" customFormat="false" ht="12.75" hidden="false" customHeight="false" outlineLevel="0" collapsed="false">
      <c r="B144" s="85"/>
      <c r="C144" s="80"/>
      <c r="D144" s="86"/>
      <c r="E144" s="80"/>
      <c r="F144" s="86"/>
      <c r="G144" s="86"/>
      <c r="H144" s="79"/>
      <c r="P144" s="85"/>
      <c r="Q144" s="80"/>
      <c r="AC144" s="85"/>
      <c r="AD144" s="80"/>
      <c r="AQ144" s="85"/>
      <c r="AR144" s="86"/>
      <c r="BD144" s="85"/>
      <c r="BR144" s="85"/>
    </row>
    <row r="145" customFormat="false" ht="12.75" hidden="false" customHeight="false" outlineLevel="0" collapsed="false">
      <c r="B145" s="85"/>
      <c r="C145" s="80"/>
      <c r="D145" s="86"/>
      <c r="E145" s="80"/>
      <c r="F145" s="86"/>
      <c r="G145" s="86"/>
      <c r="H145" s="79"/>
      <c r="P145" s="85"/>
      <c r="Q145" s="80"/>
      <c r="AC145" s="85"/>
      <c r="AD145" s="80"/>
      <c r="AQ145" s="85"/>
      <c r="AR145" s="86"/>
      <c r="BD145" s="85"/>
      <c r="BR145" s="85"/>
    </row>
    <row r="146" customFormat="false" ht="12.75" hidden="false" customHeight="false" outlineLevel="0" collapsed="false">
      <c r="B146" s="85"/>
      <c r="C146" s="80"/>
      <c r="D146" s="86"/>
      <c r="E146" s="80"/>
      <c r="F146" s="86"/>
      <c r="G146" s="86"/>
      <c r="H146" s="79"/>
      <c r="P146" s="85"/>
      <c r="Q146" s="80"/>
      <c r="AC146" s="85"/>
      <c r="AD146" s="80"/>
      <c r="AQ146" s="85"/>
      <c r="AR146" s="86"/>
      <c r="BD146" s="85"/>
      <c r="BR146" s="85"/>
    </row>
    <row r="147" customFormat="false" ht="12.75" hidden="false" customHeight="false" outlineLevel="0" collapsed="false">
      <c r="B147" s="85"/>
      <c r="C147" s="80"/>
      <c r="D147" s="86"/>
      <c r="E147" s="80"/>
      <c r="F147" s="86"/>
      <c r="G147" s="86"/>
      <c r="H147" s="79"/>
      <c r="P147" s="85"/>
      <c r="Q147" s="80"/>
      <c r="AC147" s="85"/>
      <c r="AD147" s="80"/>
      <c r="AQ147" s="85"/>
      <c r="AR147" s="86"/>
      <c r="BD147" s="85"/>
      <c r="BR147" s="85"/>
    </row>
    <row r="148" customFormat="false" ht="12.75" hidden="false" customHeight="false" outlineLevel="0" collapsed="false">
      <c r="B148" s="85"/>
      <c r="C148" s="80"/>
      <c r="D148" s="86"/>
      <c r="E148" s="80"/>
      <c r="F148" s="86"/>
      <c r="G148" s="86"/>
      <c r="H148" s="79"/>
      <c r="P148" s="85"/>
      <c r="Q148" s="80"/>
      <c r="AC148" s="85"/>
      <c r="AD148" s="80"/>
      <c r="AQ148" s="85"/>
      <c r="AR148" s="86"/>
      <c r="BD148" s="85"/>
      <c r="BR148" s="85"/>
    </row>
    <row r="149" customFormat="false" ht="12.75" hidden="false" customHeight="false" outlineLevel="0" collapsed="false">
      <c r="B149" s="85"/>
      <c r="C149" s="80"/>
      <c r="D149" s="86"/>
      <c r="E149" s="80"/>
      <c r="F149" s="86"/>
      <c r="G149" s="86"/>
      <c r="H149" s="79"/>
      <c r="P149" s="85"/>
      <c r="Q149" s="80"/>
      <c r="AC149" s="85"/>
      <c r="AD149" s="80"/>
      <c r="AQ149" s="85"/>
      <c r="AR149" s="86"/>
      <c r="BD149" s="85"/>
      <c r="BR149" s="85"/>
    </row>
    <row r="150" customFormat="false" ht="12.75" hidden="false" customHeight="false" outlineLevel="0" collapsed="false">
      <c r="B150" s="85"/>
      <c r="C150" s="80"/>
      <c r="D150" s="86"/>
      <c r="E150" s="80"/>
      <c r="F150" s="86"/>
      <c r="G150" s="86"/>
      <c r="H150" s="79"/>
      <c r="P150" s="85"/>
      <c r="Q150" s="80"/>
      <c r="AC150" s="85"/>
      <c r="AD150" s="80"/>
      <c r="AQ150" s="85"/>
      <c r="AR150" s="86"/>
      <c r="BD150" s="85"/>
      <c r="BR150" s="85"/>
    </row>
    <row r="151" customFormat="false" ht="12.75" hidden="false" customHeight="false" outlineLevel="0" collapsed="false">
      <c r="B151" s="85"/>
      <c r="C151" s="80"/>
      <c r="D151" s="86"/>
      <c r="E151" s="80"/>
      <c r="F151" s="86"/>
      <c r="G151" s="86"/>
      <c r="H151" s="79"/>
      <c r="P151" s="85"/>
      <c r="Q151" s="80"/>
      <c r="AC151" s="85"/>
      <c r="AD151" s="80"/>
      <c r="AQ151" s="85"/>
      <c r="AR151" s="86"/>
      <c r="BD151" s="85"/>
      <c r="BR151" s="85"/>
    </row>
    <row r="152" customFormat="false" ht="12.75" hidden="false" customHeight="false" outlineLevel="0" collapsed="false">
      <c r="B152" s="85"/>
      <c r="C152" s="80"/>
      <c r="D152" s="86"/>
      <c r="E152" s="80"/>
      <c r="F152" s="86"/>
      <c r="G152" s="86"/>
      <c r="H152" s="79"/>
      <c r="P152" s="85"/>
      <c r="Q152" s="80"/>
      <c r="AC152" s="85"/>
      <c r="AD152" s="80"/>
      <c r="AQ152" s="85"/>
      <c r="AR152" s="86"/>
      <c r="BD152" s="85"/>
      <c r="BR152" s="85"/>
    </row>
    <row r="153" customFormat="false" ht="12.75" hidden="false" customHeight="false" outlineLevel="0" collapsed="false">
      <c r="C153" s="80"/>
      <c r="D153" s="86"/>
      <c r="E153" s="80"/>
      <c r="F153" s="86"/>
      <c r="G153" s="86"/>
      <c r="H153" s="79"/>
      <c r="Q153" s="80"/>
      <c r="AD153" s="80"/>
      <c r="AR153" s="86"/>
    </row>
    <row r="154" customFormat="false" ht="12.75" hidden="false" customHeight="false" outlineLevel="0" collapsed="false">
      <c r="C154" s="80"/>
      <c r="D154" s="86"/>
      <c r="E154" s="80"/>
      <c r="F154" s="86"/>
      <c r="G154" s="86"/>
      <c r="H154" s="79"/>
      <c r="Q154" s="80"/>
      <c r="AD154" s="80"/>
      <c r="AR154" s="86"/>
    </row>
    <row r="155" customFormat="false" ht="12.75" hidden="false" customHeight="false" outlineLevel="0" collapsed="false">
      <c r="C155" s="80"/>
      <c r="D155" s="86"/>
      <c r="E155" s="80"/>
      <c r="F155" s="86"/>
      <c r="G155" s="86"/>
      <c r="H155" s="79"/>
      <c r="Q155" s="80"/>
      <c r="AD155" s="80"/>
      <c r="AR155" s="86"/>
    </row>
    <row r="156" customFormat="false" ht="12.75" hidden="false" customHeight="false" outlineLevel="0" collapsed="false">
      <c r="C156" s="80"/>
      <c r="D156" s="86"/>
      <c r="E156" s="80"/>
      <c r="F156" s="86"/>
      <c r="G156" s="86"/>
      <c r="H156" s="79"/>
      <c r="Q156" s="80"/>
      <c r="AD156" s="80"/>
      <c r="AR156" s="86"/>
    </row>
    <row r="157" customFormat="false" ht="12.75" hidden="false" customHeight="false" outlineLevel="0" collapsed="false">
      <c r="C157" s="80"/>
      <c r="D157" s="86"/>
      <c r="E157" s="80"/>
      <c r="F157" s="86"/>
      <c r="G157" s="86"/>
      <c r="H157" s="79"/>
      <c r="Q157" s="80"/>
      <c r="AD157" s="80"/>
      <c r="AR157" s="86"/>
    </row>
    <row r="158" customFormat="false" ht="12.75" hidden="false" customHeight="false" outlineLevel="0" collapsed="false">
      <c r="C158" s="80"/>
      <c r="D158" s="86"/>
      <c r="E158" s="80"/>
      <c r="F158" s="86"/>
      <c r="G158" s="86"/>
      <c r="H158" s="79"/>
      <c r="Q158" s="80"/>
      <c r="AD158" s="80"/>
      <c r="AR158" s="86"/>
    </row>
    <row r="159" customFormat="false" ht="12.75" hidden="false" customHeight="false" outlineLevel="0" collapsed="false">
      <c r="C159" s="80"/>
      <c r="D159" s="86"/>
      <c r="E159" s="80"/>
      <c r="F159" s="86"/>
      <c r="G159" s="86"/>
      <c r="H159" s="79"/>
      <c r="Q159" s="80"/>
      <c r="AD159" s="80"/>
      <c r="AR159" s="86"/>
    </row>
    <row r="160" customFormat="false" ht="12.75" hidden="false" customHeight="false" outlineLevel="0" collapsed="false">
      <c r="C160" s="80"/>
      <c r="D160" s="86"/>
      <c r="E160" s="80"/>
      <c r="F160" s="86"/>
      <c r="G160" s="86"/>
      <c r="H160" s="79"/>
      <c r="Q160" s="80"/>
      <c r="AD160" s="80"/>
      <c r="AR160" s="86"/>
    </row>
    <row r="161" customFormat="false" ht="12.75" hidden="false" customHeight="false" outlineLevel="0" collapsed="false">
      <c r="C161" s="80"/>
      <c r="D161" s="86"/>
      <c r="E161" s="80"/>
      <c r="F161" s="86"/>
      <c r="G161" s="86"/>
      <c r="H161" s="79"/>
      <c r="Q161" s="80"/>
      <c r="AD161" s="80"/>
      <c r="AR161" s="86"/>
    </row>
    <row r="162" customFormat="false" ht="12.75" hidden="false" customHeight="false" outlineLevel="0" collapsed="false">
      <c r="C162" s="80"/>
      <c r="D162" s="86"/>
      <c r="E162" s="80"/>
      <c r="F162" s="86"/>
      <c r="G162" s="86"/>
      <c r="H162" s="79"/>
      <c r="Q162" s="80"/>
      <c r="AD162" s="80"/>
      <c r="AR162" s="86"/>
    </row>
    <row r="163" customFormat="false" ht="12.75" hidden="false" customHeight="false" outlineLevel="0" collapsed="false">
      <c r="C163" s="80"/>
      <c r="D163" s="86"/>
      <c r="E163" s="80"/>
      <c r="F163" s="86"/>
      <c r="G163" s="86"/>
      <c r="H163" s="79"/>
      <c r="Q163" s="80"/>
      <c r="AD163" s="80"/>
      <c r="AR163" s="86"/>
    </row>
    <row r="164" customFormat="false" ht="12.75" hidden="false" customHeight="false" outlineLevel="0" collapsed="false">
      <c r="C164" s="80"/>
      <c r="D164" s="86"/>
      <c r="E164" s="80"/>
      <c r="F164" s="86"/>
      <c r="G164" s="86"/>
      <c r="H164" s="79"/>
      <c r="Q164" s="80"/>
      <c r="AD164" s="80"/>
      <c r="AR164" s="86"/>
    </row>
    <row r="165" customFormat="false" ht="12.75" hidden="false" customHeight="false" outlineLevel="0" collapsed="false">
      <c r="C165" s="80"/>
      <c r="D165" s="86"/>
      <c r="E165" s="80"/>
      <c r="F165" s="86"/>
      <c r="G165" s="86"/>
      <c r="H165" s="79"/>
      <c r="Q165" s="80"/>
      <c r="AD165" s="80"/>
      <c r="AR165" s="86"/>
    </row>
    <row r="166" customFormat="false" ht="12.75" hidden="false" customHeight="false" outlineLevel="0" collapsed="false">
      <c r="C166" s="80"/>
      <c r="D166" s="86"/>
      <c r="E166" s="80"/>
      <c r="F166" s="86"/>
      <c r="G166" s="86"/>
      <c r="H166" s="79"/>
      <c r="Q166" s="80"/>
      <c r="AD166" s="80"/>
      <c r="AR166" s="86"/>
    </row>
    <row r="167" customFormat="false" ht="12.75" hidden="false" customHeight="false" outlineLevel="0" collapsed="false">
      <c r="C167" s="80"/>
      <c r="D167" s="86"/>
      <c r="E167" s="80"/>
      <c r="F167" s="86"/>
      <c r="G167" s="86"/>
      <c r="H167" s="79"/>
      <c r="Q167" s="80"/>
      <c r="AD167" s="80"/>
      <c r="AR167" s="86"/>
    </row>
    <row r="168" customFormat="false" ht="12.75" hidden="false" customHeight="false" outlineLevel="0" collapsed="false">
      <c r="C168" s="80"/>
      <c r="D168" s="86"/>
      <c r="E168" s="80"/>
      <c r="F168" s="86"/>
      <c r="G168" s="86"/>
      <c r="H168" s="79"/>
      <c r="Q168" s="80"/>
      <c r="AD168" s="80"/>
      <c r="AR168" s="86"/>
    </row>
    <row r="169" customFormat="false" ht="12.75" hidden="false" customHeight="false" outlineLevel="0" collapsed="false">
      <c r="C169" s="80"/>
      <c r="D169" s="86"/>
      <c r="E169" s="80"/>
      <c r="F169" s="86"/>
      <c r="G169" s="86"/>
      <c r="H169" s="79"/>
      <c r="Q169" s="80"/>
      <c r="AD169" s="80"/>
      <c r="AR169" s="86"/>
    </row>
    <row r="170" customFormat="false" ht="12.75" hidden="false" customHeight="false" outlineLevel="0" collapsed="false">
      <c r="C170" s="80"/>
      <c r="D170" s="86"/>
      <c r="E170" s="80"/>
      <c r="F170" s="86"/>
      <c r="G170" s="86"/>
      <c r="H170" s="79"/>
      <c r="Q170" s="80"/>
      <c r="AD170" s="80"/>
      <c r="AR170" s="86"/>
    </row>
    <row r="171" customFormat="false" ht="12.75" hidden="false" customHeight="false" outlineLevel="0" collapsed="false">
      <c r="C171" s="80"/>
      <c r="D171" s="86"/>
      <c r="E171" s="80"/>
      <c r="F171" s="86"/>
      <c r="G171" s="86"/>
      <c r="H171" s="79"/>
      <c r="Q171" s="80"/>
      <c r="AD171" s="80"/>
      <c r="AR171" s="86"/>
    </row>
    <row r="172" customFormat="false" ht="12.75" hidden="false" customHeight="false" outlineLevel="0" collapsed="false">
      <c r="C172" s="80"/>
      <c r="D172" s="86"/>
      <c r="E172" s="80"/>
      <c r="F172" s="86"/>
      <c r="G172" s="86"/>
      <c r="H172" s="79"/>
      <c r="Q172" s="80"/>
      <c r="AD172" s="80"/>
      <c r="AR172" s="86"/>
    </row>
    <row r="173" customFormat="false" ht="12.75" hidden="false" customHeight="false" outlineLevel="0" collapsed="false">
      <c r="C173" s="80"/>
      <c r="D173" s="86"/>
      <c r="E173" s="80"/>
      <c r="F173" s="86"/>
      <c r="G173" s="86"/>
      <c r="H173" s="79"/>
      <c r="Q173" s="80"/>
      <c r="AD173" s="80"/>
      <c r="AR173" s="86"/>
    </row>
    <row r="174" customFormat="false" ht="12.75" hidden="false" customHeight="false" outlineLevel="0" collapsed="false">
      <c r="C174" s="80"/>
      <c r="D174" s="86"/>
      <c r="E174" s="80"/>
      <c r="F174" s="86"/>
      <c r="G174" s="86"/>
      <c r="H174" s="79"/>
      <c r="Q174" s="80"/>
      <c r="AD174" s="80"/>
      <c r="AR174" s="86"/>
    </row>
    <row r="175" customFormat="false" ht="12.75" hidden="false" customHeight="false" outlineLevel="0" collapsed="false">
      <c r="C175" s="80"/>
      <c r="D175" s="86"/>
      <c r="E175" s="80"/>
      <c r="F175" s="86"/>
      <c r="G175" s="86"/>
      <c r="H175" s="79"/>
      <c r="Q175" s="80"/>
      <c r="AD175" s="80"/>
      <c r="AR175" s="86"/>
    </row>
    <row r="176" customFormat="false" ht="12.75" hidden="false" customHeight="false" outlineLevel="0" collapsed="false">
      <c r="C176" s="80"/>
      <c r="D176" s="86"/>
      <c r="E176" s="80"/>
      <c r="F176" s="86"/>
      <c r="G176" s="86"/>
      <c r="H176" s="79"/>
      <c r="Q176" s="80"/>
      <c r="AD176" s="80"/>
      <c r="AR176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77" activeCellId="0" sqref="G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20.13"/>
    <col collapsed="false" customWidth="true" hidden="false" outlineLevel="0" max="4" min="4" style="0" width="11.13"/>
    <col collapsed="false" customWidth="true" hidden="false" outlineLevel="0" max="5" min="5" style="0" width="15.99"/>
    <col collapsed="false" customWidth="true" hidden="false" outlineLevel="0" max="6" min="6" style="0" width="8.99"/>
    <col collapsed="false" customWidth="true" hidden="false" outlineLevel="0" max="7" min="7" style="0" width="18.7"/>
    <col collapsed="false" customWidth="true" hidden="false" outlineLevel="0" max="8" min="8" style="0" width="10.85"/>
    <col collapsed="false" customWidth="true" hidden="false" outlineLevel="0" max="9" min="9" style="0" width="16.13"/>
    <col collapsed="false" customWidth="true" hidden="false" outlineLevel="0" max="10" min="10" style="0" width="9.99"/>
    <col collapsed="false" customWidth="true" hidden="false" outlineLevel="0" max="11" min="11" style="0" width="11.13"/>
    <col collapsed="false" customWidth="true" hidden="false" outlineLevel="0" max="17" min="17" style="0" width="11.13"/>
    <col collapsed="false" customWidth="true" hidden="false" outlineLevel="0" max="21" min="21" style="0" width="12.7"/>
  </cols>
  <sheetData>
    <row r="1" customFormat="false" ht="12.75" hidden="false" customHeight="false" outlineLevel="0" collapsed="false">
      <c r="D1" s="4" t="n">
        <v>39356</v>
      </c>
      <c r="F1" s="0" t="s">
        <v>151</v>
      </c>
    </row>
    <row r="2" customFormat="false" ht="12.75" hidden="false" customHeight="false" outlineLevel="0" collapsed="false">
      <c r="B2" s="1" t="s">
        <v>152</v>
      </c>
      <c r="C2" s="1" t="s">
        <v>153</v>
      </c>
      <c r="D2" s="1" t="s">
        <v>154</v>
      </c>
      <c r="E2" s="1" t="s">
        <v>155</v>
      </c>
      <c r="F2" s="1" t="s">
        <v>154</v>
      </c>
      <c r="G2" s="1" t="s">
        <v>156</v>
      </c>
      <c r="H2" s="1" t="s">
        <v>154</v>
      </c>
      <c r="I2" s="1" t="s">
        <v>157</v>
      </c>
      <c r="J2" s="1" t="s">
        <v>154</v>
      </c>
      <c r="K2" s="1" t="s">
        <v>158</v>
      </c>
      <c r="L2" s="1" t="s">
        <v>154</v>
      </c>
    </row>
    <row r="3" customFormat="false" ht="12.75" hidden="false" customHeight="false" outlineLevel="0" collapsed="false">
      <c r="B3" s="3" t="s">
        <v>3</v>
      </c>
      <c r="C3" s="5" t="n">
        <v>20743.49</v>
      </c>
      <c r="D3" s="6" t="n">
        <f aca="false">+C3/$C$78</f>
        <v>0.00878875943924065</v>
      </c>
      <c r="E3" s="5" t="n">
        <v>20743.54</v>
      </c>
      <c r="F3" s="6" t="n">
        <f aca="false">+E3/$E$78</f>
        <v>0.0146417809972968</v>
      </c>
      <c r="G3" s="5" t="n">
        <v>559.64</v>
      </c>
      <c r="H3" s="6" t="n">
        <f aca="false">+G3/$G$78</f>
        <v>0.00172166213921781</v>
      </c>
      <c r="I3" s="5" t="n">
        <v>2803.96</v>
      </c>
      <c r="J3" s="6" t="n">
        <f aca="false">+I3/$I$78</f>
        <v>0.00251175160894587</v>
      </c>
      <c r="K3" s="5" t="n">
        <v>44850.63</v>
      </c>
      <c r="L3" s="6" t="n">
        <f aca="false">+K3/$K$78</f>
        <v>0.00859477470678303</v>
      </c>
    </row>
    <row r="4" customFormat="false" ht="12.75" hidden="false" customHeight="false" outlineLevel="0" collapsed="false">
      <c r="B4" s="3" t="s">
        <v>7</v>
      </c>
      <c r="C4" s="5" t="n">
        <v>6236.28</v>
      </c>
      <c r="D4" s="6" t="n">
        <f aca="false">+C4/$C$78</f>
        <v>0.00264223448974824</v>
      </c>
      <c r="E4" s="5" t="n">
        <v>6236.28</v>
      </c>
      <c r="F4" s="6" t="n">
        <f aca="false">+E4/$E$78</f>
        <v>0.00440186419472386</v>
      </c>
      <c r="G4" s="5" t="n">
        <v>210.52</v>
      </c>
      <c r="H4" s="6" t="n">
        <f aca="false">+G4/$G$78</f>
        <v>0.000647638327403571</v>
      </c>
      <c r="I4" s="5" t="n">
        <v>24341.52</v>
      </c>
      <c r="J4" s="6" t="n">
        <f aca="false">+I4/$I$78</f>
        <v>0.0218048231872737</v>
      </c>
      <c r="K4" s="5" t="n">
        <v>37024.6</v>
      </c>
      <c r="L4" s="6" t="n">
        <f aca="false">+K4/$K$78</f>
        <v>0.00709506411858114</v>
      </c>
    </row>
    <row r="5" customFormat="false" ht="12.75" hidden="false" customHeight="false" outlineLevel="0" collapsed="false">
      <c r="B5" s="3" t="s">
        <v>8</v>
      </c>
      <c r="C5" s="5" t="n">
        <v>0</v>
      </c>
      <c r="D5" s="6" t="n">
        <f aca="false">+C5/$C$78</f>
        <v>0</v>
      </c>
      <c r="E5" s="5" t="n">
        <v>0</v>
      </c>
      <c r="F5" s="6" t="n">
        <f aca="false">+E5/$E$78</f>
        <v>0</v>
      </c>
      <c r="G5" s="5" t="n">
        <v>0</v>
      </c>
      <c r="H5" s="6" t="n">
        <f aca="false">+G5/$G$78</f>
        <v>0</v>
      </c>
      <c r="I5" s="5" t="n">
        <v>1961.07</v>
      </c>
      <c r="J5" s="6" t="n">
        <f aca="false">+I5/$I$78</f>
        <v>0.00175670149636781</v>
      </c>
      <c r="K5" s="5" t="n">
        <v>1961.07</v>
      </c>
      <c r="L5" s="6" t="n">
        <f aca="false">+K5/$K$78</f>
        <v>0.000375801963857163</v>
      </c>
    </row>
    <row r="6" customFormat="false" ht="12.75" hidden="false" customHeight="false" outlineLevel="0" collapsed="false">
      <c r="B6" s="3" t="s">
        <v>9</v>
      </c>
      <c r="C6" s="5" t="n">
        <v>15404.99</v>
      </c>
      <c r="D6" s="6" t="n">
        <f aca="false">+C6/$C$78</f>
        <v>0.00652690320066237</v>
      </c>
      <c r="E6" s="5" t="n">
        <v>15404.99</v>
      </c>
      <c r="F6" s="6" t="n">
        <f aca="false">+E6/$E$78</f>
        <v>0.0108735775015039</v>
      </c>
      <c r="G6" s="5" t="n">
        <v>11851.23</v>
      </c>
      <c r="H6" s="6" t="n">
        <f aca="false">+G6/$G$78</f>
        <v>0.0364588199452547</v>
      </c>
      <c r="I6" s="5" t="n">
        <v>21503.54</v>
      </c>
      <c r="J6" s="6" t="n">
        <f aca="false">+I6/$I$78</f>
        <v>0.0192625968961868</v>
      </c>
      <c r="K6" s="5" t="n">
        <v>64164.75</v>
      </c>
      <c r="L6" s="6" t="n">
        <f aca="false">+K6/$K$78</f>
        <v>0.0122959603993758</v>
      </c>
    </row>
    <row r="7" customFormat="false" ht="12.75" hidden="false" customHeight="false" outlineLevel="0" collapsed="false">
      <c r="B7" s="3" t="s">
        <v>13</v>
      </c>
      <c r="C7" s="5" t="n">
        <v>0</v>
      </c>
      <c r="D7" s="6" t="n">
        <f aca="false">+C7/$C$78</f>
        <v>0</v>
      </c>
      <c r="E7" s="5" t="n">
        <v>0</v>
      </c>
      <c r="F7" s="6" t="n">
        <f aca="false">+E7/$E$78</f>
        <v>0</v>
      </c>
      <c r="G7" s="5" t="n">
        <v>0</v>
      </c>
      <c r="H7" s="6" t="n">
        <f aca="false">+G7/$G$78</f>
        <v>0</v>
      </c>
      <c r="I7" s="5" t="n">
        <v>9484.08</v>
      </c>
      <c r="J7" s="6" t="n">
        <f aca="false">+I7/$I$78</f>
        <v>0.00849571791301279</v>
      </c>
      <c r="K7" s="5" t="n">
        <v>9484.08</v>
      </c>
      <c r="L7" s="6" t="n">
        <f aca="false">+K7/$K$78</f>
        <v>0.00181744450191908</v>
      </c>
    </row>
    <row r="8" customFormat="false" ht="12.75" hidden="false" customHeight="false" outlineLevel="0" collapsed="false">
      <c r="B8" s="3" t="s">
        <v>16</v>
      </c>
      <c r="C8" s="5" t="n">
        <v>30947.7</v>
      </c>
      <c r="D8" s="6" t="n">
        <f aca="false">+C8/$C$78</f>
        <v>0.013112156657235</v>
      </c>
      <c r="E8" s="5" t="n">
        <v>30947.71</v>
      </c>
      <c r="F8" s="6" t="n">
        <f aca="false">+E8/$E$78</f>
        <v>0.0218443714133582</v>
      </c>
      <c r="G8" s="5" t="n">
        <v>1286.23</v>
      </c>
      <c r="H8" s="6" t="n">
        <f aca="false">+G8/$G$78</f>
        <v>0.00395692497556667</v>
      </c>
      <c r="I8" s="5" t="n">
        <v>12829.48</v>
      </c>
      <c r="J8" s="6" t="n">
        <f aca="false">+I8/$I$78</f>
        <v>0.0114924845689449</v>
      </c>
      <c r="K8" s="5" t="n">
        <v>76011.12</v>
      </c>
      <c r="L8" s="6" t="n">
        <f aca="false">+K8/$K$78</f>
        <v>0.0145660930874382</v>
      </c>
    </row>
    <row r="9" customFormat="false" ht="12.75" hidden="false" customHeight="false" outlineLevel="0" collapsed="false">
      <c r="B9" s="3" t="s">
        <v>17</v>
      </c>
      <c r="C9" s="5" t="n">
        <v>0</v>
      </c>
      <c r="D9" s="6" t="n">
        <f aca="false">+C9/$C$78</f>
        <v>0</v>
      </c>
      <c r="E9" s="5" t="n">
        <v>0</v>
      </c>
      <c r="F9" s="6" t="n">
        <f aca="false">+E9/$E$78</f>
        <v>0</v>
      </c>
      <c r="G9" s="5" t="n">
        <v>0</v>
      </c>
      <c r="H9" s="6" t="n">
        <f aca="false">+G9/$G$78</f>
        <v>0</v>
      </c>
      <c r="I9" s="5" t="n">
        <v>2415.12</v>
      </c>
      <c r="J9" s="6" t="n">
        <f aca="false">+I9/$I$78</f>
        <v>0.0021634336958435</v>
      </c>
      <c r="K9" s="5" t="n">
        <v>2415.12</v>
      </c>
      <c r="L9" s="6" t="n">
        <f aca="false">+K9/$K$78</f>
        <v>0.000462812056148282</v>
      </c>
    </row>
    <row r="10" customFormat="false" ht="12.75" hidden="false" customHeight="false" outlineLevel="0" collapsed="false">
      <c r="B10" s="3" t="s">
        <v>18</v>
      </c>
      <c r="C10" s="5" t="n">
        <v>6133.63</v>
      </c>
      <c r="D10" s="6" t="n">
        <f aca="false">+C10/$C$78</f>
        <v>0.00259874295787785</v>
      </c>
      <c r="E10" s="5" t="n">
        <v>6133.7</v>
      </c>
      <c r="F10" s="6" t="n">
        <f aca="false">+E10/$E$78</f>
        <v>0.00432945833272042</v>
      </c>
      <c r="G10" s="5" t="n">
        <v>519.13</v>
      </c>
      <c r="H10" s="6" t="n">
        <f aca="false">+G10/$G$78</f>
        <v>0.00159703821444526</v>
      </c>
      <c r="I10" s="5" t="n">
        <v>3162.32</v>
      </c>
      <c r="J10" s="6" t="n">
        <f aca="false">+I10/$I$78</f>
        <v>0.00283276592676133</v>
      </c>
      <c r="K10" s="5" t="n">
        <v>15948.78</v>
      </c>
      <c r="L10" s="6" t="n">
        <f aca="false">+K10/$K$78</f>
        <v>0.00305628195073396</v>
      </c>
    </row>
    <row r="11" customFormat="false" ht="12.75" hidden="false" customHeight="false" outlineLevel="0" collapsed="false">
      <c r="B11" s="3" t="s">
        <v>23</v>
      </c>
      <c r="C11" s="5" t="n">
        <v>0</v>
      </c>
      <c r="D11" s="6" t="n">
        <f aca="false">+C11/$C$78</f>
        <v>0</v>
      </c>
      <c r="E11" s="5" t="n">
        <v>0</v>
      </c>
      <c r="F11" s="6" t="n">
        <f aca="false">+E11/$E$78</f>
        <v>0</v>
      </c>
      <c r="G11" s="5" t="n">
        <v>0</v>
      </c>
      <c r="H11" s="6" t="n">
        <f aca="false">+G11/$G$78</f>
        <v>0</v>
      </c>
      <c r="I11" s="5" t="n">
        <v>475.35</v>
      </c>
      <c r="J11" s="6" t="n">
        <f aca="false">+I11/$I$78</f>
        <v>0.000425812467835639</v>
      </c>
      <c r="K11" s="5" t="n">
        <v>475.35</v>
      </c>
      <c r="L11" s="6" t="n">
        <f aca="false">+K11/$K$78</f>
        <v>9.10918343146867E-005</v>
      </c>
    </row>
    <row r="12" customFormat="false" ht="12.75" hidden="false" customHeight="false" outlineLevel="0" collapsed="false">
      <c r="B12" s="3" t="s">
        <v>25</v>
      </c>
      <c r="C12" s="5" t="n">
        <v>725.95</v>
      </c>
      <c r="D12" s="6" t="n">
        <f aca="false">+C12/$C$78</f>
        <v>0.000307576011313272</v>
      </c>
      <c r="E12" s="5" t="n">
        <v>725.96</v>
      </c>
      <c r="F12" s="6" t="n">
        <f aca="false">+E12/$E$78</f>
        <v>0.000512417231234282</v>
      </c>
      <c r="G12" s="5" t="n">
        <v>0</v>
      </c>
      <c r="H12" s="6" t="n">
        <f aca="false">+G12/$G$78</f>
        <v>0</v>
      </c>
      <c r="I12" s="5" t="n">
        <v>845.83</v>
      </c>
      <c r="J12" s="6" t="n">
        <f aca="false">+I12/$I$78</f>
        <v>0.000757683727084083</v>
      </c>
      <c r="K12" s="5" t="n">
        <v>2297.74</v>
      </c>
      <c r="L12" s="6" t="n">
        <f aca="false">+K12/$K$78</f>
        <v>0.00044031839987005</v>
      </c>
    </row>
    <row r="13" customFormat="false" ht="12.75" hidden="false" customHeight="false" outlineLevel="0" collapsed="false">
      <c r="B13" s="3" t="s">
        <v>28</v>
      </c>
      <c r="C13" s="5" t="n">
        <v>295.37</v>
      </c>
      <c r="D13" s="6" t="n">
        <f aca="false">+C13/$C$78</f>
        <v>0.000125144605636203</v>
      </c>
      <c r="E13" s="5" t="n">
        <v>295.37</v>
      </c>
      <c r="F13" s="6" t="n">
        <f aca="false">+E13/$E$78</f>
        <v>0.000208486249365902</v>
      </c>
      <c r="G13" s="5" t="n">
        <v>0</v>
      </c>
      <c r="H13" s="6" t="n">
        <f aca="false">+G13/$G$78</f>
        <v>0</v>
      </c>
      <c r="I13" s="5" t="n">
        <v>3795.71</v>
      </c>
      <c r="J13" s="6" t="n">
        <f aca="false">+I13/$I$78</f>
        <v>0.00340014861110427</v>
      </c>
      <c r="K13" s="5" t="n">
        <v>4386.45</v>
      </c>
      <c r="L13" s="6" t="n">
        <f aca="false">+K13/$K$78</f>
        <v>0.000840580154895671</v>
      </c>
    </row>
    <row r="14" customFormat="false" ht="12.75" hidden="false" customHeight="false" outlineLevel="0" collapsed="false">
      <c r="B14" s="3" t="s">
        <v>29</v>
      </c>
      <c r="C14" s="5" t="n">
        <v>33524.21</v>
      </c>
      <c r="D14" s="6" t="n">
        <f aca="false">+C14/$C$78</f>
        <v>0.0142037919887437</v>
      </c>
      <c r="E14" s="5" t="n">
        <v>33524.27</v>
      </c>
      <c r="F14" s="6" t="n">
        <f aca="false">+E14/$E$78</f>
        <v>0.0236630304872865</v>
      </c>
      <c r="G14" s="5" t="n">
        <v>0</v>
      </c>
      <c r="H14" s="6" t="n">
        <f aca="false">+G14/$G$78</f>
        <v>0</v>
      </c>
      <c r="I14" s="5" t="n">
        <v>8916.87</v>
      </c>
      <c r="J14" s="6" t="n">
        <f aca="false">+I14/$I$78</f>
        <v>0.00798761842867272</v>
      </c>
      <c r="K14" s="5" t="n">
        <v>75965.35</v>
      </c>
      <c r="L14" s="6" t="n">
        <f aca="false">+K14/$K$78</f>
        <v>0.0145573221328646</v>
      </c>
    </row>
    <row r="15" customFormat="false" ht="12.75" hidden="false" customHeight="false" outlineLevel="0" collapsed="false">
      <c r="B15" s="3" t="s">
        <v>34</v>
      </c>
      <c r="C15" s="5" t="n">
        <v>4768.26</v>
      </c>
      <c r="D15" s="6" t="n">
        <f aca="false">+C15/$C$78</f>
        <v>0.00202025262305203</v>
      </c>
      <c r="E15" s="5" t="n">
        <v>4768.26</v>
      </c>
      <c r="F15" s="6" t="n">
        <f aca="false">+E15/$E$78</f>
        <v>0.00336566558351036</v>
      </c>
      <c r="G15" s="5" t="n">
        <v>709.44</v>
      </c>
      <c r="H15" s="6" t="n">
        <f aca="false">+G15/$G$78</f>
        <v>0.00218250301630814</v>
      </c>
      <c r="I15" s="5" t="n">
        <v>24436.81</v>
      </c>
      <c r="J15" s="6" t="n">
        <f aca="false">+I15/$I$78</f>
        <v>0.0218901827540352</v>
      </c>
      <c r="K15" s="5" t="n">
        <v>34682.77</v>
      </c>
      <c r="L15" s="6" t="n">
        <f aca="false">+K15/$K$78</f>
        <v>0.00664629670435339</v>
      </c>
    </row>
    <row r="16" customFormat="false" ht="12.75" hidden="false" customHeight="false" outlineLevel="0" collapsed="false">
      <c r="B16" s="3" t="s">
        <v>36</v>
      </c>
      <c r="C16" s="5" t="n">
        <v>1600.74</v>
      </c>
      <c r="D16" s="6" t="n">
        <f aca="false">+C16/$C$78</f>
        <v>0.000678213684619612</v>
      </c>
      <c r="E16" s="5" t="n">
        <v>1600.74</v>
      </c>
      <c r="F16" s="6" t="n">
        <f aca="false">+E16/$E$78</f>
        <v>0.00112987872434565</v>
      </c>
      <c r="G16" s="5" t="n">
        <v>6067.28</v>
      </c>
      <c r="H16" s="6" t="n">
        <f aca="false">+G16/$G$78</f>
        <v>0.0186652245444097</v>
      </c>
      <c r="I16" s="5" t="n">
        <v>0</v>
      </c>
      <c r="J16" s="6" t="n">
        <f aca="false">+I16/$I$78</f>
        <v>0</v>
      </c>
      <c r="K16" s="5" t="n">
        <v>9268.76</v>
      </c>
      <c r="L16" s="6" t="n">
        <f aca="false">+K16/$K$78</f>
        <v>0.00177618249757567</v>
      </c>
    </row>
    <row r="17" customFormat="false" ht="12.75" hidden="false" customHeight="false" outlineLevel="0" collapsed="false">
      <c r="B17" s="3" t="s">
        <v>39</v>
      </c>
      <c r="C17" s="5" t="n">
        <v>21961.64</v>
      </c>
      <c r="D17" s="6" t="n">
        <f aca="false">+C17/$C$78</f>
        <v>0.00930487448598115</v>
      </c>
      <c r="E17" s="5" t="n">
        <v>21961.65</v>
      </c>
      <c r="F17" s="6" t="n">
        <f aca="false">+E17/$E$78</f>
        <v>0.0155015811977745</v>
      </c>
      <c r="G17" s="5" t="n">
        <v>1877.3</v>
      </c>
      <c r="H17" s="6" t="n">
        <f aca="false">+G17/$G$78</f>
        <v>0.00577527756049175</v>
      </c>
      <c r="I17" s="5" t="n">
        <v>45010.05</v>
      </c>
      <c r="J17" s="6" t="n">
        <f aca="false">+I17/$I$78</f>
        <v>0.0403194287743884</v>
      </c>
      <c r="K17" s="5" t="n">
        <v>90810.64</v>
      </c>
      <c r="L17" s="6" t="n">
        <f aca="false">+K17/$K$78</f>
        <v>0.0174021411021156</v>
      </c>
    </row>
    <row r="18" customFormat="false" ht="12.75" hidden="false" customHeight="false" outlineLevel="0" collapsed="false">
      <c r="B18" s="3" t="s">
        <v>40</v>
      </c>
      <c r="C18" s="5" t="n">
        <v>433.44</v>
      </c>
      <c r="D18" s="6" t="n">
        <f aca="false">+C18/$C$78</f>
        <v>0.000183643152205558</v>
      </c>
      <c r="E18" s="5" t="n">
        <v>433.44</v>
      </c>
      <c r="F18" s="6" t="n">
        <f aca="false">+E18/$E$78</f>
        <v>0.000305942647950558</v>
      </c>
      <c r="G18" s="5" t="n">
        <v>0</v>
      </c>
      <c r="H18" s="6" t="n">
        <f aca="false">+G18/$G$78</f>
        <v>0</v>
      </c>
      <c r="I18" s="5" t="n">
        <v>12991.08</v>
      </c>
      <c r="J18" s="6" t="n">
        <f aca="false">+I18/$I$78</f>
        <v>0.0116372437880514</v>
      </c>
      <c r="K18" s="5" t="n">
        <v>13857.96</v>
      </c>
      <c r="L18" s="6" t="n">
        <f aca="false">+K18/$K$78</f>
        <v>0.0026556158541276</v>
      </c>
    </row>
    <row r="19" customFormat="false" ht="12.75" hidden="false" customHeight="false" outlineLevel="0" collapsed="false">
      <c r="B19" s="3" t="s">
        <v>41</v>
      </c>
      <c r="C19" s="5" t="n">
        <v>177281.96</v>
      </c>
      <c r="D19" s="6" t="n">
        <f aca="false">+C19/$C$78</f>
        <v>0.07511216769006</v>
      </c>
      <c r="E19" s="5" t="n">
        <v>177282.03</v>
      </c>
      <c r="F19" s="6" t="n">
        <f aca="false">+E19/$E$78</f>
        <v>0.125134121659861</v>
      </c>
      <c r="G19" s="5" t="n">
        <v>24173.66</v>
      </c>
      <c r="H19" s="6" t="n">
        <f aca="false">+G19/$G$78</f>
        <v>0.0743672274825318</v>
      </c>
      <c r="I19" s="5" t="n">
        <v>31260.59</v>
      </c>
      <c r="J19" s="6" t="n">
        <f aca="false">+I19/$I$78</f>
        <v>0.0280028378539983</v>
      </c>
      <c r="K19" s="5" t="n">
        <v>409998.24</v>
      </c>
      <c r="L19" s="6" t="n">
        <f aca="false">+K19/$K$78</f>
        <v>0.0785684059059496</v>
      </c>
    </row>
    <row r="20" customFormat="false" ht="12.75" hidden="false" customHeight="false" outlineLevel="0" collapsed="false">
      <c r="B20" s="3" t="s">
        <v>43</v>
      </c>
      <c r="C20" s="5" t="n">
        <v>0</v>
      </c>
      <c r="D20" s="6" t="n">
        <f aca="false">+C20/$C$78</f>
        <v>0</v>
      </c>
      <c r="E20" s="5" t="n">
        <v>0</v>
      </c>
      <c r="F20" s="6" t="n">
        <f aca="false">+E20/$E$78</f>
        <v>0</v>
      </c>
      <c r="G20" s="5" t="n">
        <v>0</v>
      </c>
      <c r="H20" s="6" t="n">
        <f aca="false">+G20/$G$78</f>
        <v>0</v>
      </c>
      <c r="I20" s="5" t="n">
        <v>2510.51</v>
      </c>
      <c r="J20" s="6" t="n">
        <f aca="false">+I20/$I$78</f>
        <v>0.00224888284132965</v>
      </c>
      <c r="K20" s="5" t="n">
        <v>2510.51</v>
      </c>
      <c r="L20" s="6" t="n">
        <f aca="false">+K20/$K$78</f>
        <v>0.000481091744957114</v>
      </c>
    </row>
    <row r="21" customFormat="false" ht="12.75" hidden="false" customHeight="false" outlineLevel="0" collapsed="false">
      <c r="B21" s="3" t="s">
        <v>44</v>
      </c>
      <c r="C21" s="5" t="n">
        <v>5590.87</v>
      </c>
      <c r="D21" s="6" t="n">
        <f aca="false">+C21/$C$78</f>
        <v>0.00236878227752743</v>
      </c>
      <c r="E21" s="5" t="n">
        <v>5590.88</v>
      </c>
      <c r="F21" s="6" t="n">
        <f aca="false">+E21/$E$78</f>
        <v>0.00394631005807913</v>
      </c>
      <c r="G21" s="5" t="n">
        <v>0</v>
      </c>
      <c r="H21" s="6" t="n">
        <f aca="false">+G21/$G$78</f>
        <v>0</v>
      </c>
      <c r="I21" s="5" t="n">
        <v>2399.11</v>
      </c>
      <c r="J21" s="6" t="n">
        <f aca="false">+I21/$I$78</f>
        <v>0.0021490921420199</v>
      </c>
      <c r="K21" s="5" t="n">
        <v>13580.86</v>
      </c>
      <c r="L21" s="6" t="n">
        <f aca="false">+K21/$K$78</f>
        <v>0.00260251488160504</v>
      </c>
    </row>
    <row r="22" customFormat="false" ht="12.75" hidden="false" customHeight="false" outlineLevel="0" collapsed="false">
      <c r="B22" s="3" t="s">
        <v>45</v>
      </c>
      <c r="C22" s="5" t="n">
        <v>17635.56</v>
      </c>
      <c r="D22" s="6" t="n">
        <f aca="false">+C22/$C$78</f>
        <v>0.00747196804473572</v>
      </c>
      <c r="E22" s="5" t="n">
        <v>17635.58</v>
      </c>
      <c r="F22" s="6" t="n">
        <f aca="false">+E22/$E$78</f>
        <v>0.0124480344300109</v>
      </c>
      <c r="G22" s="5" t="n">
        <v>1056.5</v>
      </c>
      <c r="H22" s="6" t="n">
        <f aca="false">+G22/$G$78</f>
        <v>0.0032501894969688</v>
      </c>
      <c r="I22" s="5" t="n">
        <v>21686.95</v>
      </c>
      <c r="J22" s="6" t="n">
        <f aca="false">+I22/$I$78</f>
        <v>0.0194268932351491</v>
      </c>
      <c r="K22" s="5" t="n">
        <v>58014.59</v>
      </c>
      <c r="L22" s="6" t="n">
        <f aca="false">+K22/$K$78</f>
        <v>0.0111173985907531</v>
      </c>
    </row>
    <row r="23" customFormat="false" ht="12.75" hidden="false" customHeight="false" outlineLevel="0" collapsed="false">
      <c r="B23" s="3" t="s">
        <v>46</v>
      </c>
      <c r="C23" s="5" t="n">
        <v>187083.98</v>
      </c>
      <c r="D23" s="6" t="n">
        <f aca="false">+C23/$C$78</f>
        <v>0.0792651619932668</v>
      </c>
      <c r="E23" s="5" t="n">
        <v>187084.04</v>
      </c>
      <c r="F23" s="6" t="n">
        <f aca="false">+E23/$E$78</f>
        <v>0.132052848345534</v>
      </c>
      <c r="G23" s="5" t="n">
        <v>84156.39</v>
      </c>
      <c r="H23" s="6" t="n">
        <f aca="false">+G23/$G$78</f>
        <v>0.258896559281411</v>
      </c>
      <c r="I23" s="5" t="n">
        <v>34652.3</v>
      </c>
      <c r="J23" s="6" t="n">
        <f aca="false">+I23/$I$78</f>
        <v>0.0310410884173365</v>
      </c>
      <c r="K23" s="5" t="n">
        <v>492976.71</v>
      </c>
      <c r="L23" s="6" t="n">
        <f aca="false">+K23/$K$78</f>
        <v>0.0944696598050265</v>
      </c>
    </row>
    <row r="24" customFormat="false" ht="12.75" hidden="false" customHeight="false" outlineLevel="0" collapsed="false">
      <c r="B24" s="3" t="s">
        <v>47</v>
      </c>
      <c r="C24" s="5" t="n">
        <v>77607.1</v>
      </c>
      <c r="D24" s="6" t="n">
        <f aca="false">+C24/$C$78</f>
        <v>0.0328811657381228</v>
      </c>
      <c r="E24" s="5" t="n">
        <v>77607.1</v>
      </c>
      <c r="F24" s="6" t="n">
        <f aca="false">+E24/$E$78</f>
        <v>0.0547787967740951</v>
      </c>
      <c r="G24" s="5" t="n">
        <v>13269.05</v>
      </c>
      <c r="H24" s="6" t="n">
        <f aca="false">+G24/$G$78</f>
        <v>0.0408205650210638</v>
      </c>
      <c r="I24" s="5" t="n">
        <v>38889.09</v>
      </c>
      <c r="J24" s="6" t="n">
        <f aca="false">+I24/$I$78</f>
        <v>0.0348363508673236</v>
      </c>
      <c r="K24" s="5" t="n">
        <v>207372.34</v>
      </c>
      <c r="L24" s="6" t="n">
        <f aca="false">+K24/$K$78</f>
        <v>0.0397389856668326</v>
      </c>
    </row>
    <row r="25" customFormat="false" ht="12.75" hidden="false" customHeight="false" outlineLevel="0" collapsed="false">
      <c r="B25" s="3" t="s">
        <v>49</v>
      </c>
      <c r="C25" s="5" t="n">
        <v>77569.33</v>
      </c>
      <c r="D25" s="6" t="n">
        <f aca="false">+C25/$C$78</f>
        <v>0.03286516305757</v>
      </c>
      <c r="E25" s="5" t="n">
        <v>77569.39</v>
      </c>
      <c r="F25" s="6" t="n">
        <f aca="false">+E25/$E$78</f>
        <v>0.054752179255513</v>
      </c>
      <c r="G25" s="5" t="n">
        <v>24831.8</v>
      </c>
      <c r="H25" s="6" t="n">
        <f aca="false">+G25/$G$78</f>
        <v>0.0763919124948698</v>
      </c>
      <c r="I25" s="5" t="n">
        <v>49040.91</v>
      </c>
      <c r="J25" s="6" t="n">
        <f aca="false">+I25/$I$78</f>
        <v>0.0439302217566119</v>
      </c>
      <c r="K25" s="5" t="n">
        <v>229011.43</v>
      </c>
      <c r="L25" s="6" t="n">
        <f aca="false">+K25/$K$78</f>
        <v>0.0438857078736288</v>
      </c>
    </row>
    <row r="26" customFormat="false" ht="12.75" hidden="false" customHeight="false" outlineLevel="0" collapsed="false">
      <c r="B26" s="3" t="s">
        <v>52</v>
      </c>
      <c r="C26" s="5" t="n">
        <v>74566.59</v>
      </c>
      <c r="D26" s="6" t="n">
        <f aca="false">+C26/$C$78</f>
        <v>0.0315929393614328</v>
      </c>
      <c r="E26" s="5" t="n">
        <v>74566.69</v>
      </c>
      <c r="F26" s="6" t="n">
        <f aca="false">+E26/$E$78</f>
        <v>0.0526327302221955</v>
      </c>
      <c r="G26" s="5" t="n">
        <v>32375.01</v>
      </c>
      <c r="H26" s="6" t="n">
        <f aca="false">+G26/$G$78</f>
        <v>0.0995976502283577</v>
      </c>
      <c r="I26" s="5" t="n">
        <v>75080.28</v>
      </c>
      <c r="J26" s="6" t="n">
        <f aca="false">+I26/$I$78</f>
        <v>0.0672559573211124</v>
      </c>
      <c r="K26" s="5" t="n">
        <v>256588.57</v>
      </c>
      <c r="L26" s="6" t="n">
        <f aca="false">+K26/$K$78</f>
        <v>0.0491703450204741</v>
      </c>
    </row>
    <row r="27" customFormat="false" ht="12.75" hidden="false" customHeight="false" outlineLevel="0" collapsed="false">
      <c r="B27" s="3" t="s">
        <v>53</v>
      </c>
      <c r="C27" s="5" t="n">
        <v>2302.81</v>
      </c>
      <c r="D27" s="6" t="n">
        <f aca="false">+C27/$C$78</f>
        <v>0.000975672036107606</v>
      </c>
      <c r="E27" s="5" t="n">
        <v>2302.86</v>
      </c>
      <c r="F27" s="6" t="n">
        <f aca="false">+E27/$E$78</f>
        <v>0.00162546854526445</v>
      </c>
      <c r="G27" s="5" t="n">
        <v>0</v>
      </c>
      <c r="H27" s="6" t="n">
        <f aca="false">+G27/$G$78</f>
        <v>0</v>
      </c>
      <c r="I27" s="5" t="n">
        <v>20735.07</v>
      </c>
      <c r="J27" s="6" t="n">
        <f aca="false">+I27/$I$78</f>
        <v>0.0185742112705264</v>
      </c>
      <c r="K27" s="5" t="n">
        <v>25340.74</v>
      </c>
      <c r="L27" s="6" t="n">
        <f aca="false">+K27/$K$78</f>
        <v>0.00485607339747881</v>
      </c>
    </row>
    <row r="28" customFormat="false" ht="12.75" hidden="false" customHeight="false" outlineLevel="0" collapsed="false">
      <c r="B28" s="3" t="s">
        <v>54</v>
      </c>
      <c r="C28" s="5" t="n">
        <v>2378.05</v>
      </c>
      <c r="D28" s="6" t="n">
        <f aca="false">+C28/$C$78</f>
        <v>0.00100755029093399</v>
      </c>
      <c r="E28" s="5" t="n">
        <v>2378.05</v>
      </c>
      <c r="F28" s="6" t="n">
        <f aca="false">+E28/$E$78</f>
        <v>0.00167854123744653</v>
      </c>
      <c r="G28" s="5" t="n">
        <v>0</v>
      </c>
      <c r="H28" s="6" t="n">
        <f aca="false">+G28/$G$78</f>
        <v>0</v>
      </c>
      <c r="I28" s="5" t="n">
        <v>5520.56</v>
      </c>
      <c r="J28" s="6" t="n">
        <f aca="false">+I28/$I$78</f>
        <v>0.00494524724399856</v>
      </c>
      <c r="K28" s="5" t="n">
        <v>10276.66</v>
      </c>
      <c r="L28" s="6" t="n">
        <f aca="false">+K28/$K$78</f>
        <v>0.00196932746403359</v>
      </c>
    </row>
    <row r="29" customFormat="false" ht="12.75" hidden="false" customHeight="false" outlineLevel="0" collapsed="false">
      <c r="B29" s="3" t="s">
        <v>55</v>
      </c>
      <c r="C29" s="5" t="n">
        <v>4141.94</v>
      </c>
      <c r="D29" s="6" t="n">
        <f aca="false">+C29/$C$78</f>
        <v>0.00175488860706508</v>
      </c>
      <c r="E29" s="5" t="n">
        <v>4141.96</v>
      </c>
      <c r="F29" s="6" t="n">
        <f aca="false">+E29/$E$78</f>
        <v>0.00292359313885496</v>
      </c>
      <c r="G29" s="5" t="n">
        <v>0</v>
      </c>
      <c r="H29" s="6" t="n">
        <f aca="false">+G29/$G$78</f>
        <v>0</v>
      </c>
      <c r="I29" s="5" t="n">
        <v>9133.71</v>
      </c>
      <c r="J29" s="6" t="n">
        <f aca="false">+I29/$I$78</f>
        <v>0.00818186093530042</v>
      </c>
      <c r="K29" s="5" t="n">
        <v>17417.61</v>
      </c>
      <c r="L29" s="6" t="n">
        <f aca="false">+K29/$K$78</f>
        <v>0.00333775543131972</v>
      </c>
    </row>
    <row r="30" customFormat="false" ht="12.75" hidden="false" customHeight="false" outlineLevel="0" collapsed="false">
      <c r="B30" s="3" t="s">
        <v>56</v>
      </c>
      <c r="C30" s="5" t="n">
        <v>4599.29</v>
      </c>
      <c r="D30" s="6" t="n">
        <f aca="false">+C30/$C$78</f>
        <v>0.00194866212972384</v>
      </c>
      <c r="E30" s="5" t="n">
        <v>4599.32</v>
      </c>
      <c r="F30" s="6" t="n">
        <f aca="false">+E30/$E$78</f>
        <v>0.00324641966494085</v>
      </c>
      <c r="G30" s="5" t="n">
        <v>0</v>
      </c>
      <c r="H30" s="6" t="n">
        <f aca="false">+G30/$G$78</f>
        <v>0</v>
      </c>
      <c r="I30" s="5" t="n">
        <v>2394.19</v>
      </c>
      <c r="J30" s="6" t="n">
        <f aca="false">+I30/$I$78</f>
        <v>0.00214468486876493</v>
      </c>
      <c r="K30" s="5" t="n">
        <v>11592.8</v>
      </c>
      <c r="L30" s="6" t="n">
        <f aca="false">+K30/$K$78</f>
        <v>0.00222154079487388</v>
      </c>
    </row>
    <row r="31" customFormat="false" ht="12.75" hidden="false" customHeight="false" outlineLevel="0" collapsed="false">
      <c r="B31" s="3" t="s">
        <v>59</v>
      </c>
      <c r="C31" s="5" t="n">
        <v>722258.56</v>
      </c>
      <c r="D31" s="6" t="n">
        <f aca="false">+C31/$C$78</f>
        <v>0.306011993968824</v>
      </c>
      <c r="E31" s="5" t="n">
        <v>0</v>
      </c>
      <c r="F31" s="6" t="n">
        <f aca="false">+E31/$E$78</f>
        <v>0</v>
      </c>
      <c r="G31" s="5" t="n">
        <v>0</v>
      </c>
      <c r="H31" s="6" t="n">
        <f aca="false">+G31/$G$78</f>
        <v>0</v>
      </c>
      <c r="I31" s="5" t="n">
        <v>0</v>
      </c>
      <c r="J31" s="6" t="n">
        <f aca="false">+I31/$I$78</f>
        <v>0</v>
      </c>
      <c r="K31" s="5" t="n">
        <v>722258.56</v>
      </c>
      <c r="L31" s="6" t="n">
        <f aca="false">+K31/$K$78</f>
        <v>0.138407188555557</v>
      </c>
    </row>
    <row r="32" customFormat="false" ht="12.75" hidden="false" customHeight="false" outlineLevel="0" collapsed="false">
      <c r="B32" s="3" t="s">
        <v>62</v>
      </c>
      <c r="C32" s="5" t="n">
        <v>181934.33</v>
      </c>
      <c r="D32" s="6" t="n">
        <f aca="false">+C32/$C$78</f>
        <v>0.0770833191574525</v>
      </c>
      <c r="E32" s="5" t="n">
        <v>0</v>
      </c>
      <c r="F32" s="6" t="n">
        <f aca="false">+E32/$E$78</f>
        <v>0</v>
      </c>
      <c r="G32" s="5" t="n">
        <v>0</v>
      </c>
      <c r="H32" s="6" t="n">
        <f aca="false">+G32/$G$78</f>
        <v>0</v>
      </c>
      <c r="I32" s="5" t="n">
        <v>0</v>
      </c>
      <c r="J32" s="6" t="n">
        <f aca="false">+I32/$I$78</f>
        <v>0</v>
      </c>
      <c r="K32" s="5" t="n">
        <v>181934.33</v>
      </c>
      <c r="L32" s="6" t="n">
        <f aca="false">+K32/$K$78</f>
        <v>0.0348642723141128</v>
      </c>
    </row>
    <row r="33" customFormat="false" ht="12.75" hidden="false" customHeight="false" outlineLevel="0" collapsed="false">
      <c r="B33" s="3" t="s">
        <v>64</v>
      </c>
      <c r="C33" s="5" t="n">
        <v>42917.72</v>
      </c>
      <c r="D33" s="6" t="n">
        <f aca="false">+C33/$C$78</f>
        <v>0.0181837056715474</v>
      </c>
      <c r="E33" s="5" t="n">
        <v>3615.89</v>
      </c>
      <c r="F33" s="6" t="n">
        <f aca="false">+E33/$E$78</f>
        <v>0.00255226781399489</v>
      </c>
      <c r="G33" s="5" t="n">
        <v>4854.46</v>
      </c>
      <c r="H33" s="6" t="n">
        <f aca="false">+G33/$G$78</f>
        <v>0.0149341362096121</v>
      </c>
      <c r="I33" s="5" t="n">
        <v>6040.08</v>
      </c>
      <c r="J33" s="6" t="n">
        <f aca="false">+I33/$I$78</f>
        <v>0.00541062663453179</v>
      </c>
      <c r="K33" s="5" t="n">
        <v>57428.15</v>
      </c>
      <c r="L33" s="6" t="n">
        <f aca="false">+K33/$K$78</f>
        <v>0.0110050184596591</v>
      </c>
    </row>
    <row r="34" customFormat="false" ht="12.75" hidden="false" customHeight="false" outlineLevel="0" collapsed="false">
      <c r="B34" s="3" t="s">
        <v>68</v>
      </c>
      <c r="C34" s="5" t="n">
        <v>51528.97</v>
      </c>
      <c r="D34" s="6" t="n">
        <f aca="false">+C34/$C$78</f>
        <v>0.0218321854944297</v>
      </c>
      <c r="E34" s="5" t="n">
        <v>51529</v>
      </c>
      <c r="F34" s="6" t="n">
        <f aca="false">+E34/$E$78</f>
        <v>0.0363716286135205</v>
      </c>
      <c r="G34" s="5" t="n">
        <v>6308.17</v>
      </c>
      <c r="H34" s="6" t="n">
        <f aca="false">+G34/$G$78</f>
        <v>0.0194062923607134</v>
      </c>
      <c r="I34" s="5" t="n">
        <v>7969.03</v>
      </c>
      <c r="J34" s="6" t="n">
        <f aca="false">+I34/$I$78</f>
        <v>0.0071385554445277</v>
      </c>
      <c r="K34" s="5" t="n">
        <v>117335.17</v>
      </c>
      <c r="L34" s="6" t="n">
        <f aca="false">+K34/$K$78</f>
        <v>0.0224850654568751</v>
      </c>
    </row>
    <row r="35" customFormat="false" ht="12.75" hidden="false" customHeight="false" outlineLevel="0" collapsed="false">
      <c r="B35" s="3" t="s">
        <v>69</v>
      </c>
      <c r="C35" s="5" t="n">
        <v>12566.94</v>
      </c>
      <c r="D35" s="6" t="n">
        <f aca="false">+C35/$C$78</f>
        <v>0.00532445661493659</v>
      </c>
      <c r="E35" s="5" t="n">
        <v>12566.96</v>
      </c>
      <c r="F35" s="6" t="n">
        <f aca="false">+E35/$E$78</f>
        <v>0.00887036041687142</v>
      </c>
      <c r="G35" s="5" t="n">
        <v>0</v>
      </c>
      <c r="H35" s="6" t="n">
        <f aca="false">+G35/$G$78</f>
        <v>0</v>
      </c>
      <c r="I35" s="5" t="n">
        <v>49142.44</v>
      </c>
      <c r="J35" s="6" t="n">
        <f aca="false">+I35/$I$78</f>
        <v>0.0440211710357943</v>
      </c>
      <c r="K35" s="5" t="n">
        <v>74276.34</v>
      </c>
      <c r="L35" s="6" t="n">
        <f aca="false">+K35/$K$78</f>
        <v>0.0142336553208822</v>
      </c>
    </row>
    <row r="36" customFormat="false" ht="12.75" hidden="false" customHeight="false" outlineLevel="0" collapsed="false">
      <c r="B36" s="3" t="s">
        <v>71</v>
      </c>
      <c r="C36" s="5" t="n">
        <v>11694.82</v>
      </c>
      <c r="D36" s="6" t="n">
        <f aca="false">+C36/$C$78</f>
        <v>0.00495495018751523</v>
      </c>
      <c r="E36" s="5" t="n">
        <v>11694.89</v>
      </c>
      <c r="F36" s="6" t="n">
        <f aca="false">+E36/$E$78</f>
        <v>0.0082548117711575</v>
      </c>
      <c r="G36" s="5" t="n">
        <v>262.92</v>
      </c>
      <c r="H36" s="6" t="n">
        <f aca="false">+G36/$G$78</f>
        <v>0.000808840343154792</v>
      </c>
      <c r="I36" s="5" t="n">
        <v>21723.82</v>
      </c>
      <c r="J36" s="6" t="n">
        <f aca="false">+I36/$I$78</f>
        <v>0.019459920910944</v>
      </c>
      <c r="K36" s="5" t="n">
        <v>45376.45</v>
      </c>
      <c r="L36" s="6" t="n">
        <f aca="false">+K36/$K$78</f>
        <v>0.00869553816175168</v>
      </c>
    </row>
    <row r="37" customFormat="false" ht="12.75" hidden="false" customHeight="false" outlineLevel="0" collapsed="false">
      <c r="B37" s="3" t="s">
        <v>74</v>
      </c>
      <c r="C37" s="5" t="n">
        <v>3660.33</v>
      </c>
      <c r="D37" s="6" t="n">
        <f aca="false">+C37/$C$78</f>
        <v>0.00155083642329404</v>
      </c>
      <c r="E37" s="5" t="n">
        <v>3660.33</v>
      </c>
      <c r="F37" s="6" t="n">
        <f aca="false">+E37/$E$78</f>
        <v>0.0025836356879219</v>
      </c>
      <c r="G37" s="5" t="n">
        <v>0</v>
      </c>
      <c r="H37" s="6" t="n">
        <f aca="false">+G37/$G$78</f>
        <v>0</v>
      </c>
      <c r="I37" s="5" t="n">
        <v>13919.41</v>
      </c>
      <c r="J37" s="6" t="n">
        <f aca="false">+I37/$I$78</f>
        <v>0.0124688299630085</v>
      </c>
      <c r="K37" s="5" t="n">
        <v>21240.07</v>
      </c>
      <c r="L37" s="6" t="n">
        <f aca="false">+K37/$K$78</f>
        <v>0.00407025757288807</v>
      </c>
    </row>
    <row r="38" customFormat="false" ht="12.75" hidden="false" customHeight="false" outlineLevel="0" collapsed="false">
      <c r="B38" s="3" t="s">
        <v>76</v>
      </c>
      <c r="C38" s="5" t="n">
        <v>8174.41</v>
      </c>
      <c r="D38" s="6" t="n">
        <f aca="false">+C38/$C$78</f>
        <v>0.00346339613284569</v>
      </c>
      <c r="E38" s="5" t="n">
        <v>8174.41</v>
      </c>
      <c r="F38" s="6" t="n">
        <f aca="false">+E38/$E$78</f>
        <v>0.00576988889081193</v>
      </c>
      <c r="G38" s="5" t="n">
        <v>416.14</v>
      </c>
      <c r="H38" s="6" t="n">
        <f aca="false">+G38/$G$78</f>
        <v>0.00128020242050979</v>
      </c>
      <c r="I38" s="5" t="n">
        <v>27919.9</v>
      </c>
      <c r="J38" s="6" t="n">
        <f aca="false">+I38/$I$78</f>
        <v>0.0250102903559993</v>
      </c>
      <c r="K38" s="5" t="n">
        <v>44684.86</v>
      </c>
      <c r="L38" s="6" t="n">
        <f aca="false">+K38/$K$78</f>
        <v>0.00856300802249915</v>
      </c>
    </row>
    <row r="39" customFormat="false" ht="12.75" hidden="false" customHeight="false" outlineLevel="0" collapsed="false">
      <c r="B39" s="3" t="s">
        <v>79</v>
      </c>
      <c r="C39" s="5" t="n">
        <v>1078.65</v>
      </c>
      <c r="D39" s="6" t="n">
        <f aca="false">+C39/$C$78</f>
        <v>0.000457010626906896</v>
      </c>
      <c r="E39" s="5" t="n">
        <v>1078.65</v>
      </c>
      <c r="F39" s="6" t="n">
        <f aca="false">+E39/$E$78</f>
        <v>0.00076136267352314</v>
      </c>
      <c r="G39" s="5" t="n">
        <v>0</v>
      </c>
      <c r="H39" s="6" t="n">
        <f aca="false">+G39/$G$78</f>
        <v>0</v>
      </c>
      <c r="I39" s="5" t="n">
        <v>89.84</v>
      </c>
      <c r="J39" s="6" t="n">
        <f aca="false">+I39/$I$78</f>
        <v>8.04775262656018E-005</v>
      </c>
      <c r="K39" s="5" t="n">
        <v>2247.14</v>
      </c>
      <c r="L39" s="6" t="n">
        <f aca="false">+K39/$K$78</f>
        <v>0.000430621867175565</v>
      </c>
    </row>
    <row r="40" customFormat="false" ht="12.75" hidden="false" customHeight="false" outlineLevel="0" collapsed="false">
      <c r="B40" s="3" t="s">
        <v>80</v>
      </c>
      <c r="C40" s="5" t="n">
        <v>44613.07</v>
      </c>
      <c r="D40" s="6" t="n">
        <f aca="false">+C40/$C$78</f>
        <v>0.0189020044397545</v>
      </c>
      <c r="E40" s="5" t="n">
        <v>44613.11</v>
      </c>
      <c r="F40" s="6" t="n">
        <f aca="false">+E40/$E$78</f>
        <v>0.0314900632306883</v>
      </c>
      <c r="G40" s="5" t="n">
        <v>23405</v>
      </c>
      <c r="H40" s="6" t="n">
        <f aca="false">+G40/$G$78</f>
        <v>0.07200254157743</v>
      </c>
      <c r="I40" s="5" t="n">
        <v>16879.01</v>
      </c>
      <c r="J40" s="6" t="n">
        <f aca="false">+I40/$I$78</f>
        <v>0.015120001899069</v>
      </c>
      <c r="K40" s="5" t="n">
        <v>129510.19</v>
      </c>
      <c r="L40" s="6" t="n">
        <f aca="false">+K40/$K$78</f>
        <v>0.0248181776996815</v>
      </c>
    </row>
    <row r="41" customFormat="false" ht="12.75" hidden="false" customHeight="false" outlineLevel="0" collapsed="false">
      <c r="B41" s="3" t="s">
        <v>82</v>
      </c>
      <c r="C41" s="5" t="n">
        <v>2272.53</v>
      </c>
      <c r="D41" s="6" t="n">
        <f aca="false">+C41/$C$78</f>
        <v>0.000962842775659137</v>
      </c>
      <c r="E41" s="5" t="n">
        <v>2272.54</v>
      </c>
      <c r="F41" s="6" t="n">
        <f aca="false">+E41/$E$78</f>
        <v>0.00160406724154107</v>
      </c>
      <c r="G41" s="5" t="n">
        <v>0</v>
      </c>
      <c r="H41" s="6" t="n">
        <f aca="false">+G41/$G$78</f>
        <v>0</v>
      </c>
      <c r="I41" s="5" t="n">
        <v>0</v>
      </c>
      <c r="J41" s="6" t="n">
        <f aca="false">+I41/$I$78</f>
        <v>0</v>
      </c>
      <c r="K41" s="5" t="n">
        <v>4545.07</v>
      </c>
      <c r="L41" s="6" t="n">
        <f aca="false">+K41/$K$78</f>
        <v>0.000870976676950989</v>
      </c>
    </row>
    <row r="42" customFormat="false" ht="12.75" hidden="false" customHeight="false" outlineLevel="0" collapsed="false">
      <c r="B42" s="3" t="s">
        <v>83</v>
      </c>
      <c r="C42" s="5" t="n">
        <v>672.87</v>
      </c>
      <c r="D42" s="6" t="n">
        <f aca="false">+C42/$C$78</f>
        <v>0.000285086673644688</v>
      </c>
      <c r="E42" s="5" t="n">
        <v>672.88</v>
      </c>
      <c r="F42" s="6" t="n">
        <f aca="false">+E42/$E$78</f>
        <v>0.000474950832763408</v>
      </c>
      <c r="G42" s="5" t="n">
        <v>4830.18</v>
      </c>
      <c r="H42" s="6" t="n">
        <f aca="false">+G42/$G$78</f>
        <v>0.0148594418404816</v>
      </c>
      <c r="I42" s="5" t="n">
        <v>0</v>
      </c>
      <c r="J42" s="6" t="n">
        <f aca="false">+I42/$I$78</f>
        <v>0</v>
      </c>
      <c r="K42" s="5" t="n">
        <v>6175.93</v>
      </c>
      <c r="L42" s="6" t="n">
        <f aca="false">+K42/$K$78</f>
        <v>0.001183500141578</v>
      </c>
    </row>
    <row r="43" customFormat="false" ht="12.75" hidden="false" customHeight="false" outlineLevel="0" collapsed="false">
      <c r="B43" s="3" t="s">
        <v>89</v>
      </c>
      <c r="C43" s="5" t="n">
        <v>0</v>
      </c>
      <c r="D43" s="6" t="n">
        <f aca="false">+C43/$C$78</f>
        <v>0</v>
      </c>
      <c r="E43" s="5" t="n">
        <v>0</v>
      </c>
      <c r="F43" s="6" t="n">
        <f aca="false">+E43/$E$78</f>
        <v>0</v>
      </c>
      <c r="G43" s="5" t="n">
        <v>0</v>
      </c>
      <c r="H43" s="6" t="n">
        <f aca="false">+G43/$G$78</f>
        <v>0</v>
      </c>
      <c r="I43" s="5" t="n">
        <v>25611.43</v>
      </c>
      <c r="J43" s="6" t="n">
        <f aca="false">+I43/$I$78</f>
        <v>0.0229423923700425</v>
      </c>
      <c r="K43" s="5" t="n">
        <v>25611.43</v>
      </c>
      <c r="L43" s="6" t="n">
        <f aca="false">+K43/$K$78</f>
        <v>0.00490794601477268</v>
      </c>
    </row>
    <row r="44" customFormat="false" ht="12.75" hidden="false" customHeight="false" outlineLevel="0" collapsed="false">
      <c r="B44" s="3" t="s">
        <v>90</v>
      </c>
      <c r="C44" s="5" t="n">
        <v>42289.29</v>
      </c>
      <c r="D44" s="6" t="n">
        <f aca="false">+C44/$C$78</f>
        <v>0.01791744767473</v>
      </c>
      <c r="E44" s="5" t="n">
        <v>42289.32</v>
      </c>
      <c r="F44" s="6" t="n">
        <f aca="false">+E44/$E$78</f>
        <v>0.0298498212920554</v>
      </c>
      <c r="G44" s="5" t="n">
        <v>6580.85</v>
      </c>
      <c r="H44" s="6" t="n">
        <f aca="false">+G44/$G$78</f>
        <v>0.020245158117489</v>
      </c>
      <c r="I44" s="5" t="n">
        <v>44585.32</v>
      </c>
      <c r="J44" s="6" t="n">
        <f aca="false">+I44/$I$78</f>
        <v>0.0399389610569931</v>
      </c>
      <c r="K44" s="5" t="n">
        <v>135744.78</v>
      </c>
      <c r="L44" s="6" t="n">
        <f aca="false">+K44/$K$78</f>
        <v>0.0260129189204662</v>
      </c>
    </row>
    <row r="45" customFormat="false" ht="12.75" hidden="false" customHeight="false" outlineLevel="0" collapsed="false">
      <c r="B45" s="3" t="s">
        <v>94</v>
      </c>
      <c r="C45" s="5" t="n">
        <v>20.59</v>
      </c>
      <c r="D45" s="6" t="n">
        <f aca="false">+C45/$C$78</f>
        <v>8.7237276299198E-006</v>
      </c>
      <c r="E45" s="5" t="n">
        <v>20.6</v>
      </c>
      <c r="F45" s="6" t="n">
        <f aca="false">+E45/$E$78</f>
        <v>1.45404636115299E-005</v>
      </c>
      <c r="G45" s="5" t="n">
        <v>0</v>
      </c>
      <c r="H45" s="6" t="n">
        <f aca="false">+G45/$G$78</f>
        <v>0</v>
      </c>
      <c r="I45" s="5" t="n">
        <v>5005.96</v>
      </c>
      <c r="J45" s="6" t="n">
        <f aca="false">+I45/$I$78</f>
        <v>0.0044842751267203</v>
      </c>
      <c r="K45" s="5" t="n">
        <v>5047.15</v>
      </c>
      <c r="L45" s="6" t="n">
        <f aca="false">+K45/$K$78</f>
        <v>0.000967190810058632</v>
      </c>
    </row>
    <row r="46" customFormat="false" ht="12.75" hidden="false" customHeight="false" outlineLevel="0" collapsed="false">
      <c r="B46" s="3" t="s">
        <v>98</v>
      </c>
      <c r="C46" s="5" t="n">
        <v>33.75</v>
      </c>
      <c r="D46" s="6" t="n">
        <f aca="false">+C46/$C$78</f>
        <v>1.42994564113547E-005</v>
      </c>
      <c r="E46" s="5" t="n">
        <v>33.75</v>
      </c>
      <c r="F46" s="6" t="n">
        <f aca="false">+E46/$E$78</f>
        <v>2.38223614994725E-005</v>
      </c>
      <c r="G46" s="5" t="n">
        <v>0</v>
      </c>
      <c r="H46" s="6" t="n">
        <f aca="false">+G46/$G$78</f>
        <v>0</v>
      </c>
      <c r="I46" s="5" t="n">
        <v>901.87</v>
      </c>
      <c r="J46" s="6" t="n">
        <f aca="false">+I46/$I$78</f>
        <v>0.00080788364440292</v>
      </c>
      <c r="K46" s="5" t="n">
        <v>969.37</v>
      </c>
      <c r="L46" s="6" t="n">
        <f aca="false">+K46/$K$78</f>
        <v>0.000185761420910125</v>
      </c>
    </row>
    <row r="47" customFormat="false" ht="12.75" hidden="false" customHeight="false" outlineLevel="0" collapsed="false">
      <c r="B47" s="3" t="s">
        <v>100</v>
      </c>
      <c r="C47" s="5" t="n">
        <v>104782.92</v>
      </c>
      <c r="D47" s="6" t="n">
        <f aca="false">+C47/$C$78</f>
        <v>0.0443952236205768</v>
      </c>
      <c r="E47" s="5" t="n">
        <v>104782.99</v>
      </c>
      <c r="F47" s="6" t="n">
        <f aca="false">+E47/$E$78</f>
        <v>0.0739608375340921</v>
      </c>
      <c r="G47" s="5" t="n">
        <v>25726.76</v>
      </c>
      <c r="H47" s="6" t="n">
        <f aca="false">+G47/$G$78</f>
        <v>0.0791451444799215</v>
      </c>
      <c r="I47" s="5" t="n">
        <v>48017.24</v>
      </c>
      <c r="J47" s="6" t="n">
        <f aca="false">+I47/$I$78</f>
        <v>0.043013231225531</v>
      </c>
      <c r="K47" s="5" t="n">
        <v>283309.91</v>
      </c>
      <c r="L47" s="6" t="n">
        <f aca="false">+K47/$K$78</f>
        <v>0.0542909842882692</v>
      </c>
    </row>
    <row r="48" customFormat="false" ht="12.75" hidden="false" customHeight="false" outlineLevel="0" collapsed="false">
      <c r="B48" s="3" t="s">
        <v>107</v>
      </c>
      <c r="C48" s="5" t="n">
        <v>0</v>
      </c>
      <c r="D48" s="6" t="n">
        <f aca="false">+C48/$C$78</f>
        <v>0</v>
      </c>
      <c r="E48" s="5" t="n">
        <v>0</v>
      </c>
      <c r="F48" s="6" t="n">
        <f aca="false">+E48/$E$78</f>
        <v>0</v>
      </c>
      <c r="G48" s="5" t="n">
        <v>0</v>
      </c>
      <c r="H48" s="6" t="n">
        <f aca="false">+G48/$G$78</f>
        <v>0</v>
      </c>
      <c r="I48" s="5" t="n">
        <v>2663.92</v>
      </c>
      <c r="J48" s="6" t="n">
        <f aca="false">+I48/$I$78</f>
        <v>0.00238630556288359</v>
      </c>
      <c r="K48" s="5" t="n">
        <v>2663.92</v>
      </c>
      <c r="L48" s="6" t="n">
        <f aca="false">+K48/$K$78</f>
        <v>0.000510489869080846</v>
      </c>
    </row>
    <row r="49" customFormat="false" ht="12.75" hidden="false" customHeight="false" outlineLevel="0" collapsed="false">
      <c r="B49" s="3" t="s">
        <v>111</v>
      </c>
      <c r="C49" s="5" t="n">
        <v>0</v>
      </c>
      <c r="D49" s="6" t="n">
        <f aca="false">+C49/$C$78</f>
        <v>0</v>
      </c>
      <c r="E49" s="5" t="n">
        <v>0</v>
      </c>
      <c r="F49" s="6" t="n">
        <f aca="false">+E49/$E$78</f>
        <v>0</v>
      </c>
      <c r="G49" s="5" t="n">
        <v>0</v>
      </c>
      <c r="H49" s="6" t="n">
        <f aca="false">+G49/$G$78</f>
        <v>0</v>
      </c>
      <c r="I49" s="5" t="n">
        <v>1714.69</v>
      </c>
      <c r="J49" s="6" t="n">
        <f aca="false">+I49/$I$78</f>
        <v>0.00153599743446532</v>
      </c>
      <c r="K49" s="5" t="n">
        <v>1714.69</v>
      </c>
      <c r="L49" s="6" t="n">
        <f aca="false">+K49/$K$78</f>
        <v>0.000328587898140423</v>
      </c>
    </row>
    <row r="50" customFormat="false" ht="12.75" hidden="false" customHeight="false" outlineLevel="0" collapsed="false">
      <c r="B50" s="3" t="s">
        <v>113</v>
      </c>
      <c r="C50" s="5" t="n">
        <v>0</v>
      </c>
      <c r="D50" s="6" t="n">
        <f aca="false">+C50/$C$78</f>
        <v>0</v>
      </c>
      <c r="E50" s="5" t="n">
        <v>0</v>
      </c>
      <c r="F50" s="6" t="n">
        <f aca="false">+E50/$E$78</f>
        <v>0</v>
      </c>
      <c r="G50" s="5" t="n">
        <v>0</v>
      </c>
      <c r="H50" s="6" t="n">
        <f aca="false">+G50/$G$78</f>
        <v>0</v>
      </c>
      <c r="I50" s="5" t="n">
        <v>20306.95</v>
      </c>
      <c r="J50" s="6" t="n">
        <f aca="false">+I50/$I$78</f>
        <v>0.018190706834364</v>
      </c>
      <c r="K50" s="5" t="n">
        <v>20306.95</v>
      </c>
      <c r="L50" s="6" t="n">
        <f aca="false">+K50/$K$78</f>
        <v>0.00389144277866125</v>
      </c>
    </row>
    <row r="51" customFormat="false" ht="12.75" hidden="false" customHeight="false" outlineLevel="0" collapsed="false">
      <c r="B51" s="3" t="s">
        <v>116</v>
      </c>
      <c r="C51" s="5" t="n">
        <v>89191.39</v>
      </c>
      <c r="D51" s="6" t="n">
        <f aca="false">+C51/$C$78</f>
        <v>0.0377892857355004</v>
      </c>
      <c r="E51" s="5" t="n">
        <v>89191.48</v>
      </c>
      <c r="F51" s="6" t="n">
        <f aca="false">+E51/$E$78</f>
        <v>0.0629556053106065</v>
      </c>
      <c r="G51" s="5" t="n">
        <v>3836.07</v>
      </c>
      <c r="H51" s="6" t="n">
        <f aca="false">+G51/$G$78</f>
        <v>0.0118011873389845</v>
      </c>
      <c r="I51" s="5" t="n">
        <v>9636.5</v>
      </c>
      <c r="J51" s="6" t="n">
        <f aca="false">+I51/$I$78</f>
        <v>0.00863225380519225</v>
      </c>
      <c r="K51" s="5" t="n">
        <v>191855.44</v>
      </c>
      <c r="L51" s="6" t="n">
        <f aca="false">+K51/$K$78</f>
        <v>0.0367654653473258</v>
      </c>
    </row>
    <row r="52" customFormat="false" ht="12.75" hidden="false" customHeight="false" outlineLevel="0" collapsed="false">
      <c r="B52" s="3" t="s">
        <v>121</v>
      </c>
      <c r="C52" s="5" t="n">
        <v>0</v>
      </c>
      <c r="D52" s="6" t="n">
        <f aca="false">+C52/$C$78</f>
        <v>0</v>
      </c>
      <c r="E52" s="5" t="n">
        <v>0</v>
      </c>
      <c r="F52" s="6" t="n">
        <f aca="false">+E52/$E$78</f>
        <v>0</v>
      </c>
      <c r="G52" s="5" t="n">
        <v>0</v>
      </c>
      <c r="H52" s="6" t="n">
        <f aca="false">+G52/$G$78</f>
        <v>0</v>
      </c>
      <c r="I52" s="5" t="n">
        <v>2772.7</v>
      </c>
      <c r="J52" s="6" t="n">
        <f aca="false">+I52/$I$78</f>
        <v>0.00248374929960635</v>
      </c>
      <c r="K52" s="5" t="n">
        <v>2772.7</v>
      </c>
      <c r="L52" s="6" t="n">
        <f aca="false">+K52/$K$78</f>
        <v>0.000531335498063178</v>
      </c>
    </row>
    <row r="53" customFormat="false" ht="12.75" hidden="false" customHeight="false" outlineLevel="0" collapsed="false">
      <c r="B53" s="3" t="s">
        <v>122</v>
      </c>
      <c r="C53" s="5" t="n">
        <v>1011.98</v>
      </c>
      <c r="D53" s="6" t="n">
        <f aca="false">+C53/$C$78</f>
        <v>0.000428763374790007</v>
      </c>
      <c r="E53" s="5" t="n">
        <v>1012</v>
      </c>
      <c r="F53" s="6" t="n">
        <f aca="false">+E53/$E$78</f>
        <v>0.000714317921110108</v>
      </c>
      <c r="G53" s="5" t="n">
        <v>0</v>
      </c>
      <c r="H53" s="6" t="n">
        <f aca="false">+G53/$G$78</f>
        <v>0</v>
      </c>
      <c r="I53" s="5" t="n">
        <v>3799.82</v>
      </c>
      <c r="J53" s="6" t="n">
        <f aca="false">+I53/$I$78</f>
        <v>0.00340383029668922</v>
      </c>
      <c r="K53" s="5" t="n">
        <v>5823.8</v>
      </c>
      <c r="L53" s="6" t="n">
        <f aca="false">+K53/$K$78</f>
        <v>0.00111602108905411</v>
      </c>
    </row>
    <row r="54" customFormat="false" ht="12.75" hidden="false" customHeight="false" outlineLevel="0" collapsed="false">
      <c r="B54" s="3" t="s">
        <v>123</v>
      </c>
      <c r="C54" s="5" t="n">
        <v>4388.11</v>
      </c>
      <c r="D54" s="6" t="n">
        <f aca="false">+C54/$C$78</f>
        <v>0.00185918778291051</v>
      </c>
      <c r="E54" s="5" t="n">
        <v>4388.12</v>
      </c>
      <c r="F54" s="6" t="n">
        <f aca="false">+E54/$E$78</f>
        <v>0.00309734462053526</v>
      </c>
      <c r="G54" s="5" t="n">
        <v>43.92</v>
      </c>
      <c r="H54" s="6" t="n">
        <f aca="false">+G54/$G$78</f>
        <v>0.000135114361293772</v>
      </c>
      <c r="I54" s="5" t="n">
        <v>26265.96</v>
      </c>
      <c r="J54" s="6" t="n">
        <f aca="false">+I54/$I$78</f>
        <v>0.0235287119967859</v>
      </c>
      <c r="K54" s="5" t="n">
        <v>35086.11</v>
      </c>
      <c r="L54" s="6" t="n">
        <f aca="false">+K54/$K$78</f>
        <v>0.00672358918453113</v>
      </c>
    </row>
    <row r="55" customFormat="false" ht="12.75" hidden="false" customHeight="false" outlineLevel="0" collapsed="false">
      <c r="B55" s="3" t="s">
        <v>124</v>
      </c>
      <c r="C55" s="5" t="n">
        <v>384.95</v>
      </c>
      <c r="D55" s="6" t="n">
        <f aca="false">+C55/$C$78</f>
        <v>0.000163098540608918</v>
      </c>
      <c r="E55" s="5" t="n">
        <v>384.97</v>
      </c>
      <c r="F55" s="6" t="n">
        <f aca="false">+E55/$E$78</f>
        <v>0.000271730207598575</v>
      </c>
      <c r="G55" s="5" t="n">
        <v>0</v>
      </c>
      <c r="H55" s="6" t="n">
        <f aca="false">+G55/$G$78</f>
        <v>0</v>
      </c>
      <c r="I55" s="5" t="n">
        <v>344.69</v>
      </c>
      <c r="J55" s="6" t="n">
        <f aca="false">+I55/$I$78</f>
        <v>0.000308768906149714</v>
      </c>
      <c r="K55" s="5" t="n">
        <v>1114.61</v>
      </c>
      <c r="L55" s="6" t="n">
        <f aca="false">+K55/$K$78</f>
        <v>0.000213593919102751</v>
      </c>
    </row>
    <row r="56" customFormat="false" ht="12.75" hidden="false" customHeight="false" outlineLevel="0" collapsed="false">
      <c r="B56" s="3" t="s">
        <v>128</v>
      </c>
      <c r="C56" s="5" t="n">
        <v>48814.98</v>
      </c>
      <c r="D56" s="6" t="n">
        <f aca="false">+C56/$C$78</f>
        <v>0.0206823015920341</v>
      </c>
      <c r="E56" s="5" t="n">
        <v>48815.02</v>
      </c>
      <c r="F56" s="6" t="n">
        <f aca="false">+E56/$E$78</f>
        <v>0.0344559719420438</v>
      </c>
      <c r="G56" s="5" t="n">
        <v>5688.07</v>
      </c>
      <c r="H56" s="6" t="n">
        <f aca="false">+G56/$G$78</f>
        <v>0.0174986326285124</v>
      </c>
      <c r="I56" s="5" t="n">
        <v>70947.57</v>
      </c>
      <c r="J56" s="6" t="n">
        <f aca="false">+I56/$I$78</f>
        <v>0.0635539284077874</v>
      </c>
      <c r="K56" s="5" t="n">
        <v>174265.64</v>
      </c>
      <c r="L56" s="6" t="n">
        <f aca="false">+K56/$K$78</f>
        <v>0.0333947129601827</v>
      </c>
    </row>
    <row r="57" customFormat="false" ht="12.75" hidden="false" customHeight="false" outlineLevel="0" collapsed="false">
      <c r="B57" s="3" t="s">
        <v>129</v>
      </c>
      <c r="C57" s="5" t="n">
        <v>0</v>
      </c>
      <c r="D57" s="6" t="n">
        <f aca="false">+C57/$C$78</f>
        <v>0</v>
      </c>
      <c r="E57" s="5" t="n">
        <v>0</v>
      </c>
      <c r="F57" s="6" t="n">
        <f aca="false">+E57/$E$78</f>
        <v>0</v>
      </c>
      <c r="G57" s="5" t="n">
        <v>0</v>
      </c>
      <c r="H57" s="6" t="n">
        <f aca="false">+G57/$G$78</f>
        <v>0</v>
      </c>
      <c r="I57" s="5" t="n">
        <v>13575.11</v>
      </c>
      <c r="J57" s="6" t="n">
        <f aca="false">+I57/$I$78</f>
        <v>0.0121604104138851</v>
      </c>
      <c r="K57" s="5" t="n">
        <v>13575.11</v>
      </c>
      <c r="L57" s="6" t="n">
        <f aca="false">+K57/$K$78</f>
        <v>0.00260141300288976</v>
      </c>
    </row>
    <row r="58" customFormat="false" ht="12.75" hidden="false" customHeight="false" outlineLevel="0" collapsed="false">
      <c r="B58" s="3" t="s">
        <v>131</v>
      </c>
      <c r="C58" s="5" t="n">
        <v>0</v>
      </c>
      <c r="D58" s="6" t="n">
        <f aca="false">+C58/$C$78</f>
        <v>0</v>
      </c>
      <c r="E58" s="5" t="n">
        <v>0</v>
      </c>
      <c r="F58" s="6" t="n">
        <f aca="false">+E58/$E$78</f>
        <v>0</v>
      </c>
      <c r="G58" s="5" t="n">
        <v>0</v>
      </c>
      <c r="H58" s="6" t="n">
        <f aca="false">+G58/$G$78</f>
        <v>0</v>
      </c>
      <c r="I58" s="5" t="n">
        <v>5627.7</v>
      </c>
      <c r="J58" s="6" t="n">
        <f aca="false">+I58/$I$78</f>
        <v>0.00504122188963632</v>
      </c>
      <c r="K58" s="5" t="n">
        <v>5627.7</v>
      </c>
      <c r="L58" s="6" t="n">
        <f aca="false">+K58/$K$78</f>
        <v>0.00107844223408596</v>
      </c>
    </row>
    <row r="59" customFormat="false" ht="12.75" hidden="false" customHeight="false" outlineLevel="0" collapsed="false">
      <c r="B59" s="3" t="s">
        <v>132</v>
      </c>
      <c r="C59" s="5" t="n">
        <v>5528.05</v>
      </c>
      <c r="D59" s="6" t="n">
        <f aca="false">+C59/$C$78</f>
        <v>0.00234216622266042</v>
      </c>
      <c r="E59" s="5" t="n">
        <v>5528.06</v>
      </c>
      <c r="F59" s="6" t="n">
        <f aca="false">+E59/$E$78</f>
        <v>0.00390196870254144</v>
      </c>
      <c r="G59" s="5" t="n">
        <v>0</v>
      </c>
      <c r="H59" s="6" t="n">
        <f aca="false">+G59/$G$78</f>
        <v>0</v>
      </c>
      <c r="I59" s="5" t="n">
        <v>11623.52</v>
      </c>
      <c r="J59" s="6" t="n">
        <f aca="false">+I59/$I$78</f>
        <v>0.0104122009806183</v>
      </c>
      <c r="K59" s="5" t="n">
        <v>22679.63</v>
      </c>
      <c r="L59" s="6" t="n">
        <f aca="false">+K59/$K$78</f>
        <v>0.00434612201173535</v>
      </c>
    </row>
    <row r="60" customFormat="false" ht="12.75" hidden="false" customHeight="false" outlineLevel="0" collapsed="false">
      <c r="B60" s="3" t="s">
        <v>133</v>
      </c>
      <c r="C60" s="5" t="n">
        <v>15456.17</v>
      </c>
      <c r="D60" s="6" t="n">
        <f aca="false">+C60/$C$78</f>
        <v>0.00654858753189594</v>
      </c>
      <c r="E60" s="5" t="n">
        <v>15456.18</v>
      </c>
      <c r="F60" s="6" t="n">
        <f aca="false">+E60/$E$78</f>
        <v>0.0109097098477309</v>
      </c>
      <c r="G60" s="5" t="n">
        <v>1078.15</v>
      </c>
      <c r="H60" s="6" t="n">
        <f aca="false">+G60/$G$78</f>
        <v>0.00331679300156831</v>
      </c>
      <c r="I60" s="5" t="n">
        <v>51382.12</v>
      </c>
      <c r="J60" s="6" t="n">
        <f aca="false">+I60/$I$78</f>
        <v>0.0460274478170337</v>
      </c>
      <c r="K60" s="5" t="n">
        <v>83372.62</v>
      </c>
      <c r="L60" s="6" t="n">
        <f aca="false">+K60/$K$78</f>
        <v>0.015976785289621</v>
      </c>
    </row>
    <row r="61" customFormat="false" ht="12.75" hidden="false" customHeight="false" outlineLevel="0" collapsed="false">
      <c r="B61" s="3" t="s">
        <v>135</v>
      </c>
      <c r="C61" s="5" t="n">
        <v>1064.8</v>
      </c>
      <c r="D61" s="6" t="n">
        <f aca="false">+C61/$C$78</f>
        <v>0.000451142553683273</v>
      </c>
      <c r="E61" s="5" t="n">
        <v>1064.81</v>
      </c>
      <c r="F61" s="6" t="n">
        <f aca="false">+E61/$E$78</f>
        <v>0.000751593740688986</v>
      </c>
      <c r="G61" s="5" t="n">
        <v>0</v>
      </c>
      <c r="H61" s="6" t="n">
        <f aca="false">+G61/$G$78</f>
        <v>0</v>
      </c>
      <c r="I61" s="5" t="n">
        <v>7144.56</v>
      </c>
      <c r="J61" s="6" t="n">
        <f aca="false">+I61/$I$78</f>
        <v>0.00640000573303838</v>
      </c>
      <c r="K61" s="5" t="n">
        <v>9274.17</v>
      </c>
      <c r="L61" s="6" t="n">
        <f aca="false">+K61/$K$78</f>
        <v>0.00177721922172344</v>
      </c>
    </row>
    <row r="62" customFormat="false" ht="12.75" hidden="false" customHeight="false" outlineLevel="0" collapsed="false">
      <c r="B62" s="3" t="s">
        <v>136</v>
      </c>
      <c r="C62" s="5" t="n">
        <v>77368.8</v>
      </c>
      <c r="D62" s="6" t="n">
        <f aca="false">+C62/$C$78</f>
        <v>0.0327802009836687</v>
      </c>
      <c r="E62" s="5" t="n">
        <v>77368.84</v>
      </c>
      <c r="F62" s="6" t="n">
        <f aca="false">+E62/$E$78</f>
        <v>0.054610621489625</v>
      </c>
      <c r="G62" s="5" t="n">
        <v>22708.64</v>
      </c>
      <c r="H62" s="6" t="n">
        <f aca="false">+G62/$G$78</f>
        <v>0.0698602775375728</v>
      </c>
      <c r="I62" s="5" t="n">
        <v>14601.24</v>
      </c>
      <c r="J62" s="6" t="n">
        <f aca="false">+I62/$I$78</f>
        <v>0.0130796045815935</v>
      </c>
      <c r="K62" s="5" t="n">
        <v>192047.52</v>
      </c>
      <c r="L62" s="6" t="n">
        <f aca="false">+K62/$K$78</f>
        <v>0.0368022738453486</v>
      </c>
    </row>
    <row r="63" customFormat="false" ht="12.75" hidden="false" customHeight="false" outlineLevel="0" collapsed="false">
      <c r="B63" s="3" t="s">
        <v>137</v>
      </c>
      <c r="C63" s="5" t="n">
        <v>1562.25</v>
      </c>
      <c r="D63" s="6" t="n">
        <f aca="false">+C63/$C$78</f>
        <v>0.000661905948996707</v>
      </c>
      <c r="E63" s="5" t="n">
        <v>1562.26</v>
      </c>
      <c r="F63" s="6" t="n">
        <f aca="false">+E63/$E$78</f>
        <v>0.00110271770299751</v>
      </c>
      <c r="G63" s="5" t="n">
        <v>0</v>
      </c>
      <c r="H63" s="6" t="n">
        <f aca="false">+G63/$G$78</f>
        <v>0</v>
      </c>
      <c r="I63" s="5" t="n">
        <v>556.24</v>
      </c>
      <c r="J63" s="6" t="n">
        <f aca="false">+I63/$I$78</f>
        <v>0.000498272698241077</v>
      </c>
      <c r="K63" s="5" t="n">
        <v>3680.75</v>
      </c>
      <c r="L63" s="6" t="n">
        <f aca="false">+K63/$K$78</f>
        <v>0.00070534610109137</v>
      </c>
    </row>
    <row r="64" customFormat="false" ht="12.75" hidden="false" customHeight="false" outlineLevel="0" collapsed="false">
      <c r="B64" s="3" t="s">
        <v>138</v>
      </c>
      <c r="C64" s="5" t="n">
        <v>61748.87</v>
      </c>
      <c r="D64" s="6" t="n">
        <f aca="false">+C64/$C$78</f>
        <v>0.0261622303708269</v>
      </c>
      <c r="E64" s="5" t="n">
        <v>61748.89</v>
      </c>
      <c r="F64" s="6" t="n">
        <f aca="false">+E64/$E$78</f>
        <v>0.0435853149561825</v>
      </c>
      <c r="G64" s="5" t="n">
        <v>16375.46</v>
      </c>
      <c r="H64" s="6" t="n">
        <f aca="false">+G64/$G$78</f>
        <v>0.050377045054456</v>
      </c>
      <c r="I64" s="5" t="n">
        <v>45803.64</v>
      </c>
      <c r="J64" s="6" t="n">
        <f aca="false">+I64/$I$78</f>
        <v>0.041030316575692</v>
      </c>
      <c r="K64" s="5" t="n">
        <v>185676.86</v>
      </c>
      <c r="L64" s="6" t="n">
        <f aca="false">+K64/$K$78</f>
        <v>0.0355814573833833</v>
      </c>
    </row>
    <row r="65" customFormat="false" ht="12.75" hidden="false" customHeight="false" outlineLevel="0" collapsed="false">
      <c r="B65" s="3" t="s">
        <v>140</v>
      </c>
      <c r="C65" s="5" t="n">
        <v>7618.05</v>
      </c>
      <c r="D65" s="6" t="n">
        <f aca="false">+C65/$C$78</f>
        <v>0.00322767330117098</v>
      </c>
      <c r="E65" s="5" t="n">
        <v>7618.07</v>
      </c>
      <c r="F65" s="6" t="n">
        <f aca="false">+E65/$E$78</f>
        <v>0.00537719755461589</v>
      </c>
      <c r="G65" s="5" t="n">
        <v>0</v>
      </c>
      <c r="H65" s="6" t="n">
        <f aca="false">+G65/$G$78</f>
        <v>0</v>
      </c>
      <c r="I65" s="5" t="n">
        <v>19593.93</v>
      </c>
      <c r="J65" s="6" t="n">
        <f aca="false">+I65/$I$78</f>
        <v>0.0175519926115468</v>
      </c>
      <c r="K65" s="5" t="n">
        <v>34830.05</v>
      </c>
      <c r="L65" s="6" t="n">
        <f aca="false">+K65/$K$78</f>
        <v>0.00667452012995109</v>
      </c>
    </row>
    <row r="66" customFormat="false" ht="12.75" hidden="false" customHeight="false" outlineLevel="0" collapsed="false">
      <c r="B66" s="3" t="s">
        <v>141</v>
      </c>
      <c r="C66" s="5" t="n">
        <v>9980.02</v>
      </c>
      <c r="D66" s="6" t="n">
        <f aca="false">+C66/$C$78</f>
        <v>0.0042284106955392</v>
      </c>
      <c r="E66" s="5" t="n">
        <v>9980.03</v>
      </c>
      <c r="F66" s="6" t="n">
        <f aca="false">+E66/$E$78</f>
        <v>0.00704438170179497</v>
      </c>
      <c r="G66" s="5" t="n">
        <v>0</v>
      </c>
      <c r="H66" s="6" t="n">
        <f aca="false">+G66/$G$78</f>
        <v>0</v>
      </c>
      <c r="I66" s="5" t="n">
        <v>16926.43</v>
      </c>
      <c r="J66" s="6" t="n">
        <f aca="false">+I66/$I$78</f>
        <v>0.0151624801303191</v>
      </c>
      <c r="K66" s="5" t="n">
        <v>36886.48</v>
      </c>
      <c r="L66" s="6" t="n">
        <f aca="false">+K66/$K$78</f>
        <v>0.00706859603368466</v>
      </c>
    </row>
    <row r="67" customFormat="false" ht="12.75" hidden="false" customHeight="false" outlineLevel="0" collapsed="false">
      <c r="B67" s="3" t="s">
        <v>142</v>
      </c>
      <c r="C67" s="5" t="n">
        <v>0</v>
      </c>
      <c r="D67" s="6" t="n">
        <f aca="false">+C67/$C$78</f>
        <v>0</v>
      </c>
      <c r="E67" s="5" t="n">
        <v>0</v>
      </c>
      <c r="F67" s="6" t="n">
        <f aca="false">+E67/$E$78</f>
        <v>0</v>
      </c>
      <c r="G67" s="5" t="n">
        <v>0</v>
      </c>
      <c r="H67" s="6" t="n">
        <f aca="false">+G67/$G$78</f>
        <v>0</v>
      </c>
      <c r="I67" s="5" t="n">
        <v>6041.27</v>
      </c>
      <c r="J67" s="6" t="n">
        <f aca="false">+I67/$I$78</f>
        <v>0.00541169262135566</v>
      </c>
      <c r="K67" s="5" t="n">
        <v>6041.27</v>
      </c>
      <c r="L67" s="6" t="n">
        <f aca="false">+K67/$K$78</f>
        <v>0.00115769510022149</v>
      </c>
    </row>
    <row r="68" customFormat="false" ht="12.75" hidden="false" customHeight="false" outlineLevel="0" collapsed="false">
      <c r="B68" s="3" t="s">
        <v>143</v>
      </c>
      <c r="C68" s="5" t="n">
        <v>0</v>
      </c>
      <c r="D68" s="6" t="n">
        <f aca="false">+C68/$C$78</f>
        <v>0</v>
      </c>
      <c r="E68" s="5" t="n">
        <v>0</v>
      </c>
      <c r="F68" s="6" t="n">
        <f aca="false">+E68/$E$78</f>
        <v>0</v>
      </c>
      <c r="G68" s="5" t="n">
        <v>0</v>
      </c>
      <c r="H68" s="6" t="n">
        <f aca="false">+G68/$G$78</f>
        <v>0</v>
      </c>
      <c r="I68" s="5" t="n">
        <v>3206.64</v>
      </c>
      <c r="J68" s="6" t="n">
        <f aca="false">+I68/$I$78</f>
        <v>0.00287246721754596</v>
      </c>
      <c r="K68" s="5" t="n">
        <v>3206.64</v>
      </c>
      <c r="L68" s="6" t="n">
        <f aca="false">+K68/$K$78</f>
        <v>0.000614491889317023</v>
      </c>
    </row>
    <row r="69" customFormat="false" ht="12.75" hidden="false" customHeight="false" outlineLevel="0" collapsed="false">
      <c r="B69" s="3" t="s">
        <v>144</v>
      </c>
      <c r="C69" s="5" t="n">
        <v>68.96</v>
      </c>
      <c r="D69" s="6" t="n">
        <f aca="false">+C69/$C$78</f>
        <v>2.92174967148747E-005</v>
      </c>
      <c r="E69" s="5" t="n">
        <v>68.97</v>
      </c>
      <c r="F69" s="6" t="n">
        <f aca="false">+E69/$E$78</f>
        <v>4.86823191886997E-005</v>
      </c>
      <c r="G69" s="5" t="n">
        <v>0</v>
      </c>
      <c r="H69" s="6" t="n">
        <f aca="false">+G69/$G$78</f>
        <v>0</v>
      </c>
      <c r="I69" s="5" t="n">
        <v>36106.99</v>
      </c>
      <c r="J69" s="6" t="n">
        <f aca="false">+I69/$I$78</f>
        <v>0.032344181167596</v>
      </c>
      <c r="K69" s="5" t="n">
        <v>36244.92</v>
      </c>
      <c r="L69" s="6" t="n">
        <f aca="false">+K69/$K$78</f>
        <v>0.00694565319741048</v>
      </c>
    </row>
    <row r="70" customFormat="false" ht="12.75" hidden="false" customHeight="false" outlineLevel="0" collapsed="false">
      <c r="B70" s="3" t="s">
        <v>146</v>
      </c>
      <c r="C70" s="5" t="n">
        <v>1239.81</v>
      </c>
      <c r="D70" s="6" t="n">
        <f aca="false">+C70/$C$78</f>
        <v>0.000525292120099605</v>
      </c>
      <c r="E70" s="5" t="n">
        <v>1239.81</v>
      </c>
      <c r="F70" s="6" t="n">
        <f aca="false">+E70/$E$78</f>
        <v>0.000875117096612176</v>
      </c>
      <c r="G70" s="5" t="n">
        <v>0</v>
      </c>
      <c r="H70" s="6" t="n">
        <f aca="false">+G70/$G$78</f>
        <v>0</v>
      </c>
      <c r="I70" s="5" t="n">
        <v>0</v>
      </c>
      <c r="J70" s="6" t="n">
        <f aca="false">+I70/$I$78</f>
        <v>0</v>
      </c>
      <c r="K70" s="5" t="n">
        <v>2479.62</v>
      </c>
      <c r="L70" s="6" t="n">
        <f aca="false">+K70/$K$78</f>
        <v>0.000475172260867536</v>
      </c>
    </row>
    <row r="71" customFormat="false" ht="12.75" hidden="false" customHeight="false" outlineLevel="0" collapsed="false">
      <c r="B71" s="3" t="s">
        <v>147</v>
      </c>
      <c r="C71" s="5" t="n">
        <v>3996.21</v>
      </c>
      <c r="D71" s="6" t="n">
        <f aca="false">+C71/$C$78</f>
        <v>0.00169314461349984</v>
      </c>
      <c r="E71" s="5" t="n">
        <v>3996.21</v>
      </c>
      <c r="F71" s="6" t="n">
        <f aca="false">+E71/$E$78</f>
        <v>0.00282071582956465</v>
      </c>
      <c r="G71" s="5" t="n">
        <v>0</v>
      </c>
      <c r="H71" s="6" t="n">
        <f aca="false">+G71/$G$78</f>
        <v>0</v>
      </c>
      <c r="I71" s="5" t="n">
        <v>3958.9</v>
      </c>
      <c r="J71" s="6" t="n">
        <f aca="false">+I71/$I$78</f>
        <v>0.00354633213193334</v>
      </c>
      <c r="K71" s="5" t="n">
        <v>11951.32</v>
      </c>
      <c r="L71" s="6" t="n">
        <f aca="false">+K71/$K$78</f>
        <v>0.00229024437000484</v>
      </c>
    </row>
    <row r="72" customFormat="false" ht="12.75" hidden="false" customHeight="false" outlineLevel="0" collapsed="false">
      <c r="B72" s="3" t="s">
        <v>159</v>
      </c>
      <c r="C72" s="5" t="n">
        <v>0</v>
      </c>
      <c r="D72" s="6" t="n">
        <f aca="false">+C72/$C$78</f>
        <v>0</v>
      </c>
      <c r="E72" s="5" t="n">
        <v>0</v>
      </c>
      <c r="F72" s="6" t="n">
        <f aca="false">+E72/$E$78</f>
        <v>0</v>
      </c>
      <c r="G72" s="5" t="n">
        <v>0</v>
      </c>
      <c r="H72" s="6" t="n">
        <f aca="false">+G72/$G$78</f>
        <v>0</v>
      </c>
      <c r="I72" s="5" t="n">
        <v>0</v>
      </c>
      <c r="J72" s="6" t="n">
        <f aca="false">+I72/$I$78</f>
        <v>0</v>
      </c>
      <c r="K72" s="5" t="n">
        <v>0</v>
      </c>
      <c r="L72" s="6" t="n">
        <f aca="false">+K72/$K$78</f>
        <v>0</v>
      </c>
    </row>
    <row r="73" customFormat="false" ht="12.75" hidden="false" customHeight="false" outlineLevel="0" collapsed="false">
      <c r="B73" s="3" t="s">
        <v>148</v>
      </c>
      <c r="C73" s="5" t="n">
        <v>0</v>
      </c>
      <c r="D73" s="6" t="n">
        <f aca="false">+C73/$C$78</f>
        <v>0</v>
      </c>
      <c r="E73" s="5" t="n">
        <v>0</v>
      </c>
      <c r="F73" s="6" t="n">
        <f aca="false">+E73/$E$78</f>
        <v>0</v>
      </c>
      <c r="G73" s="5" t="n">
        <v>0</v>
      </c>
      <c r="H73" s="6" t="n">
        <f aca="false">+G73/$G$78</f>
        <v>0</v>
      </c>
      <c r="I73" s="5" t="n">
        <v>505.13</v>
      </c>
      <c r="J73" s="6" t="n">
        <f aca="false">+I73/$I$78</f>
        <v>0.000452489012049682</v>
      </c>
      <c r="K73" s="5" t="n">
        <v>505.13</v>
      </c>
      <c r="L73" s="6" t="n">
        <f aca="false">+K73/$K$78</f>
        <v>9.67986079044444E-005</v>
      </c>
    </row>
    <row r="74" customFormat="false" ht="12.75" hidden="false" customHeight="false" outlineLevel="0" collapsed="false">
      <c r="B74" s="3" t="s">
        <v>149</v>
      </c>
      <c r="C74" s="5" t="n">
        <v>9059.69</v>
      </c>
      <c r="D74" s="6" t="n">
        <f aca="false">+C74/$C$78</f>
        <v>0.00383847828904847</v>
      </c>
      <c r="E74" s="5" t="n">
        <v>9059.7</v>
      </c>
      <c r="F74" s="6" t="n">
        <f aca="false">+E74/$E$78</f>
        <v>0.00639476884375617</v>
      </c>
      <c r="G74" s="5" t="n">
        <v>0</v>
      </c>
      <c r="H74" s="6" t="n">
        <f aca="false">+G74/$G$78</f>
        <v>0</v>
      </c>
      <c r="I74" s="5" t="n">
        <v>3286.6</v>
      </c>
      <c r="J74" s="6" t="n">
        <f aca="false">+I74/$I$78</f>
        <v>0.00294409436581174</v>
      </c>
      <c r="K74" s="5" t="n">
        <v>21405.99</v>
      </c>
      <c r="L74" s="6" t="n">
        <f aca="false">+K74/$K$78</f>
        <v>0.0041020530018341</v>
      </c>
    </row>
    <row r="75" customFormat="false" ht="12.75" hidden="false" customHeight="false" outlineLevel="0" collapsed="false">
      <c r="B75" s="3" t="s">
        <v>150</v>
      </c>
      <c r="C75" s="5" t="n">
        <v>17713.56</v>
      </c>
      <c r="D75" s="6" t="n">
        <f aca="false">+C75/$C$78</f>
        <v>0.00750501567733085</v>
      </c>
      <c r="E75" s="5" t="n">
        <v>17713.57</v>
      </c>
      <c r="F75" s="6" t="n">
        <f aca="false">+E75/$E$78</f>
        <v>0.0125030834958877</v>
      </c>
      <c r="G75" s="5" t="n">
        <v>0</v>
      </c>
      <c r="H75" s="6" t="n">
        <f aca="false">+G75/$G$78</f>
        <v>0</v>
      </c>
      <c r="I75" s="5" t="n">
        <v>1862.27</v>
      </c>
      <c r="J75" s="6" t="n">
        <f aca="false">+I75/$I$78</f>
        <v>0.00166819771636957</v>
      </c>
      <c r="K75" s="5" t="n">
        <v>37289.4</v>
      </c>
      <c r="L75" s="6" t="n">
        <f aca="false">+K75/$K$78</f>
        <v>0.00714580802880841</v>
      </c>
    </row>
    <row r="76" customFormat="false" ht="12.75" hidden="false" customHeight="false" outlineLevel="0" collapsed="false">
      <c r="B76" s="3"/>
      <c r="C76" s="7"/>
      <c r="D76" s="8"/>
      <c r="E76" s="7" t="n">
        <v>0</v>
      </c>
      <c r="F76" s="8"/>
      <c r="G76" s="7" t="n">
        <v>0</v>
      </c>
      <c r="H76" s="8"/>
      <c r="I76" s="7"/>
      <c r="J76" s="8"/>
      <c r="K76" s="7"/>
      <c r="L76" s="8"/>
    </row>
    <row r="77" customFormat="false" ht="12.75" hidden="false" customHeight="false" outlineLevel="0" collapsed="false">
      <c r="B77" s="3"/>
      <c r="C77" s="9"/>
      <c r="D77" s="8"/>
      <c r="E77" s="9"/>
      <c r="F77" s="8"/>
      <c r="G77" s="9"/>
      <c r="H77" s="8"/>
      <c r="I77" s="9"/>
      <c r="J77" s="8"/>
      <c r="K77" s="9"/>
      <c r="L77" s="8"/>
    </row>
    <row r="78" customFormat="false" ht="12.75" hidden="false" customHeight="false" outlineLevel="0" collapsed="false">
      <c r="C78" s="10" t="n">
        <f aca="false">SUM(C3:C77)</f>
        <v>2360229.58</v>
      </c>
      <c r="D78" s="11" t="n">
        <f aca="false">SUM(D3:D77)</f>
        <v>1</v>
      </c>
      <c r="E78" s="10" t="n">
        <f aca="false">SUM(E3:E77)</f>
        <v>1416736.12</v>
      </c>
      <c r="F78" s="11" t="n">
        <f aca="false">SUM(F3:F77)</f>
        <v>1</v>
      </c>
      <c r="G78" s="10" t="n">
        <f aca="false">SUM(G3:G77)</f>
        <v>325057.97</v>
      </c>
      <c r="H78" s="11" t="n">
        <f aca="false">SUM(H3:H77)</f>
        <v>1</v>
      </c>
      <c r="I78" s="10" t="n">
        <f aca="false">SUM(I3:I77)</f>
        <v>1116336.5</v>
      </c>
      <c r="J78" s="11" t="n">
        <f aca="false">SUM(J3:J77)</f>
        <v>1</v>
      </c>
      <c r="K78" s="10" t="n">
        <f aca="false">SUM(K3:K77)</f>
        <v>5218360.17</v>
      </c>
      <c r="L78" s="11" t="n">
        <f aca="false">SUM(L3:L77)</f>
        <v>1</v>
      </c>
    </row>
    <row r="79" customFormat="false" ht="12.75" hidden="false" customHeight="false" outlineLevel="0" collapsed="false">
      <c r="C79" s="10" t="n">
        <f aca="false">+C78-C80</f>
        <v>0</v>
      </c>
      <c r="E79" s="10" t="n">
        <f aca="false">+E78-E80</f>
        <v>0</v>
      </c>
      <c r="G79" s="10" t="n">
        <f aca="false">+G78-G80</f>
        <v>0</v>
      </c>
      <c r="I79" s="10" t="n">
        <f aca="false">+I78-I80</f>
        <v>0</v>
      </c>
      <c r="K79" s="10" t="n">
        <f aca="false">+K78-K80</f>
        <v>0</v>
      </c>
    </row>
    <row r="80" customFormat="false" ht="12.75" hidden="false" customHeight="false" outlineLevel="0" collapsed="false">
      <c r="C80" s="12" t="n">
        <f aca="false">+E89</f>
        <v>2360229.58</v>
      </c>
      <c r="E80" s="9" t="n">
        <f aca="false">+I89+M89</f>
        <v>1416736.12</v>
      </c>
      <c r="G80" s="9" t="n">
        <f aca="false">+Q89</f>
        <v>325057.97</v>
      </c>
      <c r="I80" s="9" t="n">
        <f aca="false">+U89</f>
        <v>1116336.5</v>
      </c>
      <c r="K80" s="10" t="n">
        <f aca="false">SUM(C80:I80)</f>
        <v>5218360.17</v>
      </c>
    </row>
    <row r="89" customFormat="false" ht="12.75" hidden="false" customHeight="false" outlineLevel="0" collapsed="false">
      <c r="C89" s="13" t="n">
        <v>10</v>
      </c>
      <c r="D89" s="13" t="n">
        <v>2006</v>
      </c>
      <c r="E89" s="14" t="n">
        <v>2360229.58</v>
      </c>
      <c r="G89" s="13" t="n">
        <v>10</v>
      </c>
      <c r="H89" s="13" t="n">
        <v>2006</v>
      </c>
      <c r="I89" s="15" t="n">
        <v>1416736.12</v>
      </c>
      <c r="K89" s="13" t="n">
        <v>10</v>
      </c>
      <c r="L89" s="13" t="n">
        <v>2006</v>
      </c>
      <c r="M89" s="14" t="n">
        <v>0</v>
      </c>
      <c r="O89" s="13" t="n">
        <v>10</v>
      </c>
      <c r="P89" s="13" t="n">
        <v>2006</v>
      </c>
      <c r="Q89" s="15" t="n">
        <v>325057.97</v>
      </c>
      <c r="S89" s="13" t="n">
        <v>10</v>
      </c>
      <c r="T89" s="13" t="n">
        <v>2006</v>
      </c>
      <c r="U89" s="15" t="n">
        <v>111633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9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17.56"/>
    <col collapsed="false" customWidth="true" hidden="false" outlineLevel="0" max="8" min="8" style="0" width="11.7"/>
    <col collapsed="false" customWidth="true" hidden="false" outlineLevel="0" max="9" min="9" style="0" width="14.14"/>
    <col collapsed="false" customWidth="true" hidden="false" outlineLevel="0" max="10" min="10" style="0" width="11.42"/>
    <col collapsed="false" customWidth="true" hidden="false" outlineLevel="0" max="11" min="11" style="0" width="12.28"/>
    <col collapsed="false" customWidth="true" hidden="false" outlineLevel="0" max="12" min="12" style="0" width="10.13"/>
    <col collapsed="false" customWidth="true" hidden="false" outlineLevel="0" max="13" min="13" style="0" width="12.85"/>
    <col collapsed="false" customWidth="true" hidden="false" outlineLevel="0" max="17" min="17" style="0" width="11.13"/>
    <col collapsed="false" customWidth="true" hidden="false" outlineLevel="0" max="21" min="21" style="0" width="12.7"/>
  </cols>
  <sheetData>
    <row r="1" customFormat="false" ht="12.75" hidden="false" customHeight="false" outlineLevel="0" collapsed="false">
      <c r="D1" s="4" t="n">
        <v>39387</v>
      </c>
      <c r="F1" s="0" t="s">
        <v>151</v>
      </c>
    </row>
    <row r="2" customFormat="false" ht="12.75" hidden="false" customHeight="false" outlineLevel="0" collapsed="false">
      <c r="B2" s="16" t="s">
        <v>152</v>
      </c>
      <c r="C2" s="17" t="s">
        <v>153</v>
      </c>
      <c r="D2" s="1" t="s">
        <v>160</v>
      </c>
      <c r="E2" s="17" t="s">
        <v>155</v>
      </c>
      <c r="F2" s="1" t="s">
        <v>160</v>
      </c>
      <c r="G2" s="17" t="s">
        <v>156</v>
      </c>
      <c r="H2" s="1"/>
      <c r="I2" s="17" t="s">
        <v>157</v>
      </c>
      <c r="J2" s="1" t="s">
        <v>160</v>
      </c>
      <c r="K2" s="17" t="s">
        <v>158</v>
      </c>
      <c r="L2" s="1" t="s">
        <v>154</v>
      </c>
    </row>
    <row r="3" customFormat="false" ht="12.75" hidden="false" customHeight="false" outlineLevel="0" collapsed="false">
      <c r="B3" s="18" t="s">
        <v>3</v>
      </c>
      <c r="C3" s="19" t="n">
        <v>21268.38</v>
      </c>
      <c r="D3" s="6" t="n">
        <f aca="false">+C3/$C$78</f>
        <v>0.00705798924936914</v>
      </c>
      <c r="E3" s="19" t="n">
        <v>21268.49</v>
      </c>
      <c r="F3" s="6" t="n">
        <f aca="false">+E3/$E$78</f>
        <v>0.0119522789786915</v>
      </c>
      <c r="G3" s="19" t="n">
        <v>550.62</v>
      </c>
      <c r="H3" s="6" t="n">
        <f aca="false">+G3/$G$78</f>
        <v>0.00147826795492708</v>
      </c>
      <c r="I3" s="19" t="n">
        <v>2872.21</v>
      </c>
      <c r="J3" s="6" t="n">
        <f aca="false">+I3/$I$78</f>
        <v>0.00278361529155642</v>
      </c>
      <c r="K3" s="19" t="n">
        <v>45959.7</v>
      </c>
      <c r="L3" s="6" t="n">
        <f aca="false">+K3/$K$78</f>
        <v>0.00741628677326101</v>
      </c>
    </row>
    <row r="4" customFormat="false" ht="12.75" hidden="false" customHeight="false" outlineLevel="0" collapsed="false">
      <c r="B4" s="18" t="s">
        <v>7</v>
      </c>
      <c r="C4" s="19" t="n">
        <v>8556</v>
      </c>
      <c r="D4" s="6" t="n">
        <f aca="false">+C4/$C$78</f>
        <v>0.00283933971546504</v>
      </c>
      <c r="E4" s="19" t="n">
        <v>8556</v>
      </c>
      <c r="F4" s="6" t="n">
        <f aca="false">+E4/$E$78</f>
        <v>0.00480822563998124</v>
      </c>
      <c r="G4" s="19" t="n">
        <v>231.15</v>
      </c>
      <c r="H4" s="6" t="n">
        <f aca="false">+G4/$G$78</f>
        <v>0.000620576146491946</v>
      </c>
      <c r="I4" s="19" t="n">
        <v>21792.89</v>
      </c>
      <c r="J4" s="6" t="n">
        <f aca="false">+I4/$I$78</f>
        <v>0.0211206777537879</v>
      </c>
      <c r="K4" s="19" t="n">
        <v>39136.04</v>
      </c>
      <c r="L4" s="6" t="n">
        <f aca="false">+K4/$K$78</f>
        <v>0.0063151869096146</v>
      </c>
    </row>
    <row r="5" customFormat="false" ht="12.75" hidden="false" customHeight="false" outlineLevel="0" collapsed="false">
      <c r="B5" s="18" t="s">
        <v>8</v>
      </c>
      <c r="C5" s="19" t="n">
        <v>0</v>
      </c>
      <c r="D5" s="6" t="n">
        <f aca="false">+C5/$C$78</f>
        <v>0</v>
      </c>
      <c r="E5" s="19" t="n">
        <v>0</v>
      </c>
      <c r="F5" s="6" t="n">
        <f aca="false">+E5/$E$78</f>
        <v>0</v>
      </c>
      <c r="G5" s="19" t="n">
        <v>0</v>
      </c>
      <c r="H5" s="6" t="n">
        <f aca="false">+G5/$G$78</f>
        <v>0</v>
      </c>
      <c r="I5" s="19" t="n">
        <v>2372.65</v>
      </c>
      <c r="J5" s="6" t="n">
        <f aca="false">+I5/$I$78</f>
        <v>0.00229946446169025</v>
      </c>
      <c r="K5" s="19" t="n">
        <v>2372.65</v>
      </c>
      <c r="L5" s="6" t="n">
        <f aca="false">+K5/$K$78</f>
        <v>0.00038286265603513</v>
      </c>
    </row>
    <row r="6" customFormat="false" ht="12.75" hidden="false" customHeight="false" outlineLevel="0" collapsed="false">
      <c r="B6" s="18" t="s">
        <v>9</v>
      </c>
      <c r="C6" s="19" t="n">
        <v>21264.43</v>
      </c>
      <c r="D6" s="6" t="n">
        <f aca="false">+C6/$C$78</f>
        <v>0.00705667842750424</v>
      </c>
      <c r="E6" s="19" t="n">
        <v>21264.45</v>
      </c>
      <c r="F6" s="6" t="n">
        <f aca="false">+E6/$E$78</f>
        <v>0.0119500086150186</v>
      </c>
      <c r="G6" s="19" t="n">
        <v>14289.68</v>
      </c>
      <c r="H6" s="6" t="n">
        <f aca="false">+G6/$G$78</f>
        <v>0.0383639824745967</v>
      </c>
      <c r="I6" s="19" t="n">
        <v>17548.14</v>
      </c>
      <c r="J6" s="6" t="n">
        <f aca="false">+I6/$I$78</f>
        <v>0.0170068591232441</v>
      </c>
      <c r="K6" s="19" t="n">
        <v>74366.7</v>
      </c>
      <c r="L6" s="6" t="n">
        <f aca="false">+K6/$K$78</f>
        <v>0.0120001821939889</v>
      </c>
    </row>
    <row r="7" customFormat="false" ht="12.75" hidden="false" customHeight="false" outlineLevel="0" collapsed="false">
      <c r="B7" s="18" t="s">
        <v>13</v>
      </c>
      <c r="C7" s="19" t="n">
        <v>0</v>
      </c>
      <c r="D7" s="6" t="n">
        <f aca="false">+C7/$C$78</f>
        <v>0</v>
      </c>
      <c r="E7" s="19" t="n">
        <v>0</v>
      </c>
      <c r="F7" s="6" t="n">
        <f aca="false">+E7/$E$78</f>
        <v>0</v>
      </c>
      <c r="G7" s="19" t="n">
        <v>0</v>
      </c>
      <c r="H7" s="6" t="n">
        <f aca="false">+G7/$G$78</f>
        <v>0</v>
      </c>
      <c r="I7" s="19" t="n">
        <v>9355.27</v>
      </c>
      <c r="J7" s="6" t="n">
        <f aca="false">+I7/$I$78</f>
        <v>0.00906670216615048</v>
      </c>
      <c r="K7" s="19" t="n">
        <v>9355.27</v>
      </c>
      <c r="L7" s="6" t="n">
        <f aca="false">+K7/$K$78</f>
        <v>0.00150961309933019</v>
      </c>
    </row>
    <row r="8" customFormat="false" ht="12.75" hidden="false" customHeight="false" outlineLevel="0" collapsed="false">
      <c r="B8" s="18" t="s">
        <v>16</v>
      </c>
      <c r="C8" s="19" t="n">
        <v>43688.53</v>
      </c>
      <c r="D8" s="6" t="n">
        <f aca="false">+C8/$C$78</f>
        <v>0.0144981975618614</v>
      </c>
      <c r="E8" s="19" t="n">
        <v>43688.57</v>
      </c>
      <c r="F8" s="6" t="n">
        <f aca="false">+E8/$E$78</f>
        <v>0.0245517183786951</v>
      </c>
      <c r="G8" s="19" t="n">
        <v>1802.84</v>
      </c>
      <c r="H8" s="6" t="n">
        <f aca="false">+G8/$G$78</f>
        <v>0.00484014492728332</v>
      </c>
      <c r="I8" s="19" t="n">
        <v>9939.05</v>
      </c>
      <c r="J8" s="6" t="n">
        <f aca="false">+I8/$I$78</f>
        <v>0.00963247518932942</v>
      </c>
      <c r="K8" s="19" t="n">
        <v>99118.99</v>
      </c>
      <c r="L8" s="6" t="n">
        <f aca="false">+K8/$K$78</f>
        <v>0.0159943353528415</v>
      </c>
    </row>
    <row r="9" customFormat="false" ht="12.75" hidden="false" customHeight="false" outlineLevel="0" collapsed="false">
      <c r="B9" s="18" t="s">
        <v>17</v>
      </c>
      <c r="C9" s="19" t="n">
        <v>0</v>
      </c>
      <c r="D9" s="6" t="n">
        <f aca="false">+C9/$C$78</f>
        <v>0</v>
      </c>
      <c r="E9" s="19" t="n">
        <v>0</v>
      </c>
      <c r="F9" s="6" t="n">
        <f aca="false">+E9/$E$78</f>
        <v>0</v>
      </c>
      <c r="G9" s="19" t="n">
        <v>0</v>
      </c>
      <c r="H9" s="6" t="n">
        <f aca="false">+G9/$G$78</f>
        <v>0</v>
      </c>
      <c r="I9" s="19" t="n">
        <v>2519.37</v>
      </c>
      <c r="J9" s="6" t="n">
        <f aca="false">+I9/$I$78</f>
        <v>0.00244165881223466</v>
      </c>
      <c r="K9" s="19" t="n">
        <v>2519.37</v>
      </c>
      <c r="L9" s="6" t="n">
        <f aca="false">+K9/$K$78</f>
        <v>0.000406538128141624</v>
      </c>
    </row>
    <row r="10" customFormat="false" ht="12.75" hidden="false" customHeight="false" outlineLevel="0" collapsed="false">
      <c r="B10" s="18" t="s">
        <v>18</v>
      </c>
      <c r="C10" s="19" t="n">
        <v>13093.13</v>
      </c>
      <c r="D10" s="6" t="n">
        <f aca="false">+C10/$C$78</f>
        <v>0.00434500280607139</v>
      </c>
      <c r="E10" s="19" t="n">
        <v>13093.19</v>
      </c>
      <c r="F10" s="6" t="n">
        <f aca="false">+E10/$E$78</f>
        <v>0.00735799577689878</v>
      </c>
      <c r="G10" s="19" t="n">
        <v>517.35</v>
      </c>
      <c r="H10" s="6" t="n">
        <f aca="false">+G10/$G$78</f>
        <v>0.00138894687167471</v>
      </c>
      <c r="I10" s="19" t="n">
        <v>2848.73</v>
      </c>
      <c r="J10" s="6" t="n">
        <f aca="false">+I10/$I$78</f>
        <v>0.00276085954352764</v>
      </c>
      <c r="K10" s="19" t="n">
        <v>29552.4</v>
      </c>
      <c r="L10" s="6" t="n">
        <f aca="false">+K10/$K$78</f>
        <v>0.00476872288631385</v>
      </c>
    </row>
    <row r="11" customFormat="false" ht="12.75" hidden="false" customHeight="false" outlineLevel="0" collapsed="false">
      <c r="B11" s="18" t="s">
        <v>23</v>
      </c>
      <c r="C11" s="19" t="n">
        <v>0</v>
      </c>
      <c r="D11" s="6" t="n">
        <f aca="false">+C11/$C$78</f>
        <v>0</v>
      </c>
      <c r="E11" s="19" t="n">
        <v>0</v>
      </c>
      <c r="F11" s="6" t="n">
        <f aca="false">+E11/$E$78</f>
        <v>0</v>
      </c>
      <c r="G11" s="19" t="n">
        <v>0</v>
      </c>
      <c r="H11" s="6" t="n">
        <f aca="false">+G11/$G$78</f>
        <v>0</v>
      </c>
      <c r="I11" s="19" t="n">
        <v>303.91</v>
      </c>
      <c r="J11" s="6" t="n">
        <f aca="false">+I11/$I$78</f>
        <v>0.000294535748868263</v>
      </c>
      <c r="K11" s="19" t="n">
        <v>303.91</v>
      </c>
      <c r="L11" s="6" t="n">
        <f aca="false">+K11/$K$78</f>
        <v>4.90404357135002E-005</v>
      </c>
    </row>
    <row r="12" customFormat="false" ht="12.75" hidden="false" customHeight="false" outlineLevel="0" collapsed="false">
      <c r="B12" s="18" t="s">
        <v>25</v>
      </c>
      <c r="C12" s="19" t="n">
        <v>394.8</v>
      </c>
      <c r="D12" s="6" t="n">
        <f aca="false">+C12/$C$78</f>
        <v>0.000131015815762693</v>
      </c>
      <c r="E12" s="19" t="n">
        <v>394.81</v>
      </c>
      <c r="F12" s="6" t="n">
        <f aca="false">+E12/$E$78</f>
        <v>0.000221871851907549</v>
      </c>
      <c r="G12" s="19" t="n">
        <v>0</v>
      </c>
      <c r="H12" s="6" t="n">
        <f aca="false">+G12/$G$78</f>
        <v>0</v>
      </c>
      <c r="I12" s="19" t="n">
        <v>333.58</v>
      </c>
      <c r="J12" s="6" t="n">
        <f aca="false">+I12/$I$78</f>
        <v>0.000323290563349265</v>
      </c>
      <c r="K12" s="19" t="n">
        <v>1123.19</v>
      </c>
      <c r="L12" s="6" t="n">
        <f aca="false">+K12/$K$78</f>
        <v>0.000181243549040987</v>
      </c>
    </row>
    <row r="13" customFormat="false" ht="12.75" hidden="false" customHeight="false" outlineLevel="0" collapsed="false">
      <c r="B13" s="18" t="s">
        <v>28</v>
      </c>
      <c r="C13" s="19" t="n">
        <v>296.33</v>
      </c>
      <c r="D13" s="6" t="n">
        <f aca="false">+C13/$C$78</f>
        <v>9.83381881584567E-005</v>
      </c>
      <c r="E13" s="19" t="n">
        <v>296.34</v>
      </c>
      <c r="F13" s="6" t="n">
        <f aca="false">+E13/$E$78</f>
        <v>0.000166534547236096</v>
      </c>
      <c r="G13" s="19" t="n">
        <v>0</v>
      </c>
      <c r="H13" s="6" t="n">
        <f aca="false">+G13/$G$78</f>
        <v>0</v>
      </c>
      <c r="I13" s="19" t="n">
        <v>4412.2</v>
      </c>
      <c r="J13" s="6" t="n">
        <f aca="false">+I13/$I$78</f>
        <v>0.00427610355419877</v>
      </c>
      <c r="K13" s="19" t="n">
        <v>5004.87</v>
      </c>
      <c r="L13" s="6" t="n">
        <f aca="false">+K13/$K$78</f>
        <v>0.000807610823893343</v>
      </c>
    </row>
    <row r="14" customFormat="false" ht="12.75" hidden="false" customHeight="false" outlineLevel="0" collapsed="false">
      <c r="B14" s="18" t="s">
        <v>29</v>
      </c>
      <c r="C14" s="19" t="n">
        <v>29526.34</v>
      </c>
      <c r="D14" s="6" t="n">
        <f aca="false">+C14/$C$78</f>
        <v>0.009798423306957</v>
      </c>
      <c r="E14" s="19" t="n">
        <v>29526.39</v>
      </c>
      <c r="F14" s="6" t="n">
        <f aca="false">+E14/$E$78</f>
        <v>0.0165929810021138</v>
      </c>
      <c r="G14" s="19" t="n">
        <v>0</v>
      </c>
      <c r="H14" s="6" t="n">
        <f aca="false">+G14/$G$78</f>
        <v>0</v>
      </c>
      <c r="I14" s="19" t="n">
        <v>8277.06</v>
      </c>
      <c r="J14" s="6" t="n">
        <f aca="false">+I14/$I$78</f>
        <v>0.00802175007577092</v>
      </c>
      <c r="K14" s="19" t="n">
        <v>67329.79</v>
      </c>
      <c r="L14" s="6" t="n">
        <f aca="false">+K14/$K$78</f>
        <v>0.0108646712451004</v>
      </c>
    </row>
    <row r="15" customFormat="false" ht="12.75" hidden="false" customHeight="false" outlineLevel="0" collapsed="false">
      <c r="B15" s="18" t="s">
        <v>32</v>
      </c>
      <c r="C15" s="19" t="n">
        <v>0</v>
      </c>
      <c r="D15" s="6" t="n">
        <f aca="false">+C15/$C$78</f>
        <v>0</v>
      </c>
      <c r="E15" s="19" t="n">
        <v>0</v>
      </c>
      <c r="F15" s="6" t="n">
        <f aca="false">+E15/$E$78</f>
        <v>0</v>
      </c>
      <c r="G15" s="19" t="n">
        <v>0</v>
      </c>
      <c r="H15" s="6" t="n">
        <f aca="false">+G15/$G$78</f>
        <v>0</v>
      </c>
      <c r="I15" s="19" t="n">
        <v>0</v>
      </c>
      <c r="J15" s="6" t="n">
        <f aca="false">+I15/$I$78</f>
        <v>0</v>
      </c>
      <c r="K15" s="19" t="n">
        <v>0</v>
      </c>
      <c r="L15" s="6" t="n">
        <f aca="false">+K15/$K$78</f>
        <v>0</v>
      </c>
    </row>
    <row r="16" customFormat="false" ht="12.75" hidden="false" customHeight="false" outlineLevel="0" collapsed="false">
      <c r="B16" s="18" t="s">
        <v>34</v>
      </c>
      <c r="C16" s="19" t="n">
        <v>6622.72</v>
      </c>
      <c r="D16" s="6" t="n">
        <f aca="false">+C16/$C$78</f>
        <v>0.00219777371673734</v>
      </c>
      <c r="E16" s="19" t="n">
        <v>6622.74</v>
      </c>
      <c r="F16" s="6" t="n">
        <f aca="false">+E16/$E$78</f>
        <v>0.00372178918594312</v>
      </c>
      <c r="G16" s="19" t="n">
        <v>675.4</v>
      </c>
      <c r="H16" s="6" t="n">
        <f aca="false">+G16/$G$78</f>
        <v>0.00181326899995959</v>
      </c>
      <c r="I16" s="19" t="n">
        <v>1050.15</v>
      </c>
      <c r="J16" s="6" t="n">
        <f aca="false">+I16/$I$78</f>
        <v>0.00101775761466884</v>
      </c>
      <c r="K16" s="19" t="n">
        <v>14971.01</v>
      </c>
      <c r="L16" s="6" t="n">
        <f aca="false">+K16/$K$78</f>
        <v>0.00241579695788611</v>
      </c>
    </row>
    <row r="17" customFormat="false" ht="12.75" hidden="false" customHeight="false" outlineLevel="0" collapsed="false">
      <c r="B17" s="18" t="s">
        <v>36</v>
      </c>
      <c r="C17" s="19" t="n">
        <v>0</v>
      </c>
      <c r="D17" s="6" t="n">
        <f aca="false">+C17/$C$78</f>
        <v>0</v>
      </c>
      <c r="E17" s="19" t="n">
        <v>0</v>
      </c>
      <c r="F17" s="6" t="n">
        <f aca="false">+E17/$E$78</f>
        <v>0</v>
      </c>
      <c r="G17" s="19" t="n">
        <v>0</v>
      </c>
      <c r="H17" s="6" t="n">
        <f aca="false">+G17/$G$78</f>
        <v>0</v>
      </c>
      <c r="I17" s="19" t="n">
        <v>0</v>
      </c>
      <c r="J17" s="6" t="n">
        <f aca="false">+I17/$I$78</f>
        <v>0</v>
      </c>
      <c r="K17" s="19" t="n">
        <v>0</v>
      </c>
      <c r="L17" s="6" t="n">
        <f aca="false">+K17/$K$78</f>
        <v>0</v>
      </c>
    </row>
    <row r="18" customFormat="false" ht="12.75" hidden="false" customHeight="false" outlineLevel="0" collapsed="false">
      <c r="B18" s="18" t="s">
        <v>39</v>
      </c>
      <c r="C18" s="19" t="n">
        <v>26357.93</v>
      </c>
      <c r="D18" s="6" t="n">
        <f aca="false">+C18/$C$78</f>
        <v>0.00874697492595225</v>
      </c>
      <c r="E18" s="19" t="n">
        <v>26357.93</v>
      </c>
      <c r="F18" s="6" t="n">
        <f aca="false">+E18/$E$78</f>
        <v>0.0148123977142158</v>
      </c>
      <c r="G18" s="19" t="n">
        <v>4254.25</v>
      </c>
      <c r="H18" s="6" t="n">
        <f aca="false">+G18/$G$78</f>
        <v>0.0114215274549572</v>
      </c>
      <c r="I18" s="19" t="n">
        <v>37246.47</v>
      </c>
      <c r="J18" s="6" t="n">
        <f aca="false">+I18/$I$78</f>
        <v>0.0360975845946144</v>
      </c>
      <c r="K18" s="19" t="n">
        <v>94216.58</v>
      </c>
      <c r="L18" s="6" t="n">
        <f aca="false">+K18/$K$78</f>
        <v>0.0152032579863639</v>
      </c>
    </row>
    <row r="19" customFormat="false" ht="12.75" hidden="false" customHeight="false" outlineLevel="0" collapsed="false">
      <c r="B19" s="18" t="s">
        <v>40</v>
      </c>
      <c r="C19" s="19" t="n">
        <v>562.86</v>
      </c>
      <c r="D19" s="6" t="n">
        <f aca="false">+C19/$C$78</f>
        <v>0.000186787137943742</v>
      </c>
      <c r="E19" s="19" t="n">
        <v>562.87</v>
      </c>
      <c r="F19" s="6" t="n">
        <f aca="false">+E19/$E$78</f>
        <v>0.000316316732816297</v>
      </c>
      <c r="G19" s="19" t="n">
        <v>0</v>
      </c>
      <c r="H19" s="6" t="n">
        <f aca="false">+G19/$G$78</f>
        <v>0</v>
      </c>
      <c r="I19" s="19" t="n">
        <v>5309.45</v>
      </c>
      <c r="J19" s="6" t="n">
        <f aca="false">+I19/$I$78</f>
        <v>0.00514567744341613</v>
      </c>
      <c r="K19" s="19" t="n">
        <v>6435.18</v>
      </c>
      <c r="L19" s="6" t="n">
        <f aca="false">+K19/$K$78</f>
        <v>0.00103841279028266</v>
      </c>
    </row>
    <row r="20" customFormat="false" ht="12.75" hidden="false" customHeight="false" outlineLevel="0" collapsed="false">
      <c r="B20" s="18" t="s">
        <v>41</v>
      </c>
      <c r="C20" s="19" t="n">
        <v>192767.71</v>
      </c>
      <c r="D20" s="6" t="n">
        <f aca="false">+C20/$C$78</f>
        <v>0.0639706655986732</v>
      </c>
      <c r="E20" s="19" t="n">
        <v>192767.77</v>
      </c>
      <c r="F20" s="6" t="n">
        <f aca="false">+E20/$E$78</f>
        <v>0.108329936217392</v>
      </c>
      <c r="G20" s="19" t="n">
        <v>17509.98</v>
      </c>
      <c r="H20" s="6" t="n">
        <f aca="false">+G20/$G$78</f>
        <v>0.0470096297363229</v>
      </c>
      <c r="I20" s="19" t="n">
        <v>32518.77</v>
      </c>
      <c r="J20" s="6" t="n">
        <f aca="false">+I20/$I$78</f>
        <v>0.0315157127907104</v>
      </c>
      <c r="K20" s="19" t="n">
        <v>435564.23</v>
      </c>
      <c r="L20" s="6" t="n">
        <f aca="false">+K20/$K$78</f>
        <v>0.0702848199151565</v>
      </c>
    </row>
    <row r="21" customFormat="false" ht="12.75" hidden="false" customHeight="false" outlineLevel="0" collapsed="false">
      <c r="B21" s="18" t="s">
        <v>44</v>
      </c>
      <c r="C21" s="19" t="n">
        <v>7538.79</v>
      </c>
      <c r="D21" s="6" t="n">
        <f aca="false">+C21/$C$78</f>
        <v>0.0025017748776941</v>
      </c>
      <c r="E21" s="19" t="n">
        <v>7538.79</v>
      </c>
      <c r="F21" s="6" t="n">
        <f aca="false">+E21/$E$78</f>
        <v>0.00423658290935416</v>
      </c>
      <c r="G21" s="19" t="n">
        <v>0</v>
      </c>
      <c r="H21" s="6" t="n">
        <f aca="false">+G21/$G$78</f>
        <v>0</v>
      </c>
      <c r="I21" s="19" t="n">
        <v>2821.49</v>
      </c>
      <c r="J21" s="6" t="n">
        <f aca="false">+I21/$I$78</f>
        <v>0.00273445977451981</v>
      </c>
      <c r="K21" s="19" t="n">
        <v>17899.07</v>
      </c>
      <c r="L21" s="6" t="n">
        <f aca="false">+K21/$K$78</f>
        <v>0.00288828334594597</v>
      </c>
    </row>
    <row r="22" customFormat="false" ht="12.75" hidden="false" customHeight="false" outlineLevel="0" collapsed="false">
      <c r="B22" s="18" t="s">
        <v>45</v>
      </c>
      <c r="C22" s="19" t="n">
        <v>4067.72</v>
      </c>
      <c r="D22" s="6" t="n">
        <f aca="false">+C22/$C$78</f>
        <v>0.00134988767501069</v>
      </c>
      <c r="E22" s="19" t="n">
        <v>4067.73</v>
      </c>
      <c r="F22" s="6" t="n">
        <f aca="false">+E22/$E$78</f>
        <v>0.00228594713446948</v>
      </c>
      <c r="G22" s="19" t="n">
        <v>0</v>
      </c>
      <c r="H22" s="6" t="n">
        <f aca="false">+G22/$G$78</f>
        <v>0</v>
      </c>
      <c r="I22" s="19" t="n">
        <v>25350.37</v>
      </c>
      <c r="J22" s="6" t="n">
        <f aca="false">+I22/$I$78</f>
        <v>0.0245684255603223</v>
      </c>
      <c r="K22" s="19" t="n">
        <v>33485.82</v>
      </c>
      <c r="L22" s="6" t="n">
        <f aca="false">+K22/$K$78</f>
        <v>0.00540343918602165</v>
      </c>
    </row>
    <row r="23" customFormat="false" ht="12.75" hidden="false" customHeight="false" outlineLevel="0" collapsed="false">
      <c r="B23" s="18" t="s">
        <v>46</v>
      </c>
      <c r="C23" s="19" t="n">
        <v>280287.15</v>
      </c>
      <c r="D23" s="6" t="n">
        <f aca="false">+C23/$C$78</f>
        <v>0.0930143100431869</v>
      </c>
      <c r="E23" s="19" t="n">
        <v>280287.21</v>
      </c>
      <c r="F23" s="6" t="n">
        <f aca="false">+E23/$E$78</f>
        <v>0.15751334147742</v>
      </c>
      <c r="G23" s="19" t="n">
        <v>110491.04</v>
      </c>
      <c r="H23" s="6" t="n">
        <f aca="false">+G23/$G$78</f>
        <v>0.296638995566028</v>
      </c>
      <c r="I23" s="19" t="n">
        <v>36756.89</v>
      </c>
      <c r="J23" s="6" t="n">
        <f aca="false">+I23/$I$78</f>
        <v>0.035623105926815</v>
      </c>
      <c r="K23" s="19" t="n">
        <v>707822.29</v>
      </c>
      <c r="L23" s="6" t="n">
        <f aca="false">+K23/$K$78</f>
        <v>0.114217740480167</v>
      </c>
    </row>
    <row r="24" customFormat="false" ht="12.75" hidden="false" customHeight="false" outlineLevel="0" collapsed="false">
      <c r="B24" s="18" t="s">
        <v>47</v>
      </c>
      <c r="C24" s="19" t="n">
        <v>105550.19</v>
      </c>
      <c r="D24" s="6" t="n">
        <f aca="false">+C24/$C$78</f>
        <v>0.0350272144041469</v>
      </c>
      <c r="E24" s="19" t="n">
        <v>105550.23</v>
      </c>
      <c r="F24" s="6" t="n">
        <f aca="false">+E24/$E$78</f>
        <v>0.0593161900645064</v>
      </c>
      <c r="G24" s="19" t="n">
        <v>16710.48</v>
      </c>
      <c r="H24" s="6" t="n">
        <f aca="false">+G24/$G$78</f>
        <v>0.0448631853101048</v>
      </c>
      <c r="I24" s="19" t="n">
        <v>51865.68</v>
      </c>
      <c r="J24" s="6" t="n">
        <f aca="false">+I24/$I$78</f>
        <v>0.0502658579821713</v>
      </c>
      <c r="K24" s="19" t="n">
        <v>279676.58</v>
      </c>
      <c r="L24" s="6" t="n">
        <f aca="false">+K24/$K$78</f>
        <v>0.045130010009745</v>
      </c>
    </row>
    <row r="25" customFormat="false" ht="12.75" hidden="false" customHeight="false" outlineLevel="0" collapsed="false">
      <c r="B25" s="18" t="s">
        <v>49</v>
      </c>
      <c r="C25" s="19" t="n">
        <v>103779.55</v>
      </c>
      <c r="D25" s="6" t="n">
        <f aca="false">+C25/$C$78</f>
        <v>0.0344396210808894</v>
      </c>
      <c r="E25" s="19" t="n">
        <v>103779.57</v>
      </c>
      <c r="F25" s="6" t="n">
        <f aca="false">+E25/$E$78</f>
        <v>0.0583211301285914</v>
      </c>
      <c r="G25" s="19" t="n">
        <v>23548.97</v>
      </c>
      <c r="H25" s="6" t="n">
        <f aca="false">+G25/$G$78</f>
        <v>0.0632227084423727</v>
      </c>
      <c r="I25" s="19" t="n">
        <v>33995.49</v>
      </c>
      <c r="J25" s="6" t="n">
        <f aca="false">+I25/$I$78</f>
        <v>0.032946882647144</v>
      </c>
      <c r="K25" s="19" t="n">
        <v>265103.58</v>
      </c>
      <c r="L25" s="6" t="n">
        <f aca="false">+K25/$K$78</f>
        <v>0.0427784379336276</v>
      </c>
    </row>
    <row r="26" customFormat="false" ht="12.75" hidden="false" customHeight="false" outlineLevel="0" collapsed="false">
      <c r="B26" s="18" t="s">
        <v>52</v>
      </c>
      <c r="C26" s="19" t="n">
        <v>93451.47</v>
      </c>
      <c r="D26" s="6" t="n">
        <f aca="false">+C26/$C$78</f>
        <v>0.0310122101729301</v>
      </c>
      <c r="E26" s="19" t="n">
        <v>93451.61</v>
      </c>
      <c r="F26" s="6" t="n">
        <f aca="false">+E26/$E$78</f>
        <v>0.0525171139901271</v>
      </c>
      <c r="G26" s="19" t="n">
        <v>36752.4</v>
      </c>
      <c r="H26" s="6" t="n">
        <f aca="false">+G26/$G$78</f>
        <v>0.0986703991621484</v>
      </c>
      <c r="I26" s="19" t="n">
        <v>77314.12</v>
      </c>
      <c r="J26" s="6" t="n">
        <f aca="false">+I26/$I$78</f>
        <v>0.0749293285258488</v>
      </c>
      <c r="K26" s="19" t="n">
        <v>300969.6</v>
      </c>
      <c r="L26" s="6" t="n">
        <f aca="false">+K26/$K$78</f>
        <v>0.0485659580813987</v>
      </c>
    </row>
    <row r="27" customFormat="false" ht="12.75" hidden="false" customHeight="false" outlineLevel="0" collapsed="false">
      <c r="B27" s="18" t="s">
        <v>53</v>
      </c>
      <c r="C27" s="19" t="n">
        <v>2447.62</v>
      </c>
      <c r="D27" s="6" t="n">
        <f aca="false">+C27/$C$78</f>
        <v>0.000812251598219559</v>
      </c>
      <c r="E27" s="19" t="n">
        <v>2447.63</v>
      </c>
      <c r="F27" s="6" t="n">
        <f aca="false">+E27/$E$78</f>
        <v>0.00137549758335522</v>
      </c>
      <c r="G27" s="19" t="n">
        <v>0</v>
      </c>
      <c r="H27" s="6" t="n">
        <f aca="false">+G27/$G$78</f>
        <v>0</v>
      </c>
      <c r="I27" s="19" t="n">
        <v>20746.32</v>
      </c>
      <c r="J27" s="6" t="n">
        <f aca="false">+I27/$I$78</f>
        <v>0.0201063897122853</v>
      </c>
      <c r="K27" s="19" t="n">
        <v>25641.57</v>
      </c>
      <c r="L27" s="6" t="n">
        <f aca="false">+K27/$K$78</f>
        <v>0.00413765182184928</v>
      </c>
    </row>
    <row r="28" customFormat="false" ht="12.75" hidden="false" customHeight="false" outlineLevel="0" collapsed="false">
      <c r="B28" s="18" t="s">
        <v>54</v>
      </c>
      <c r="C28" s="19" t="n">
        <v>2794.5</v>
      </c>
      <c r="D28" s="6" t="n">
        <f aca="false">+C28/$C$78</f>
        <v>0.000927364987712373</v>
      </c>
      <c r="E28" s="19" t="n">
        <v>2794.5</v>
      </c>
      <c r="F28" s="6" t="n">
        <f aca="false">+E28/$E$78</f>
        <v>0.00157042853563903</v>
      </c>
      <c r="G28" s="19" t="n">
        <v>0</v>
      </c>
      <c r="H28" s="6" t="n">
        <f aca="false">+G28/$G$78</f>
        <v>0</v>
      </c>
      <c r="I28" s="19" t="n">
        <v>5333.33</v>
      </c>
      <c r="J28" s="6" t="n">
        <f aca="false">+I28/$I$78</f>
        <v>0.0051688208532512</v>
      </c>
      <c r="K28" s="19" t="n">
        <v>10922.33</v>
      </c>
      <c r="L28" s="6" t="n">
        <f aca="false">+K28/$K$78</f>
        <v>0.00176248172882312</v>
      </c>
    </row>
    <row r="29" customFormat="false" ht="12.75" hidden="false" customHeight="false" outlineLevel="0" collapsed="false">
      <c r="B29" s="18" t="s">
        <v>55</v>
      </c>
      <c r="C29" s="19" t="n">
        <v>4591.03</v>
      </c>
      <c r="D29" s="6" t="n">
        <f aca="false">+C29/$C$78</f>
        <v>0.00152355000162359</v>
      </c>
      <c r="E29" s="19" t="n">
        <v>4591.05</v>
      </c>
      <c r="F29" s="6" t="n">
        <f aca="false">+E29/$E$78</f>
        <v>0.0025800379060818</v>
      </c>
      <c r="G29" s="19" t="n">
        <v>0</v>
      </c>
      <c r="H29" s="6" t="n">
        <f aca="false">+G29/$G$78</f>
        <v>0</v>
      </c>
      <c r="I29" s="19" t="n">
        <v>9018.69</v>
      </c>
      <c r="J29" s="6" t="n">
        <f aca="false">+I29/$I$78</f>
        <v>0.00874050413925409</v>
      </c>
      <c r="K29" s="19" t="n">
        <v>18200.77</v>
      </c>
      <c r="L29" s="6" t="n">
        <f aca="false">+K29/$K$78</f>
        <v>0.00293696716501992</v>
      </c>
    </row>
    <row r="30" customFormat="false" ht="12.75" hidden="false" customHeight="false" outlineLevel="0" collapsed="false">
      <c r="B30" s="18" t="s">
        <v>56</v>
      </c>
      <c r="C30" s="19" t="n">
        <v>4118.13</v>
      </c>
      <c r="D30" s="6" t="n">
        <f aca="false">+C30/$C$78</f>
        <v>0.00136661641683591</v>
      </c>
      <c r="E30" s="19" t="n">
        <v>4118.19</v>
      </c>
      <c r="F30" s="6" t="n">
        <f aca="false">+E30/$E$78</f>
        <v>0.00231430420153277</v>
      </c>
      <c r="G30" s="19" t="n">
        <v>0</v>
      </c>
      <c r="H30" s="6" t="n">
        <f aca="false">+G30/$G$78</f>
        <v>0</v>
      </c>
      <c r="I30" s="19" t="n">
        <v>6297.1</v>
      </c>
      <c r="J30" s="6" t="n">
        <f aca="false">+I30/$I$78</f>
        <v>0.00610286290085333</v>
      </c>
      <c r="K30" s="19" t="n">
        <v>14533.42</v>
      </c>
      <c r="L30" s="6" t="n">
        <f aca="false">+K30/$K$78</f>
        <v>0.00234518524960448</v>
      </c>
    </row>
    <row r="31" customFormat="false" ht="12.75" hidden="false" customHeight="false" outlineLevel="0" collapsed="false">
      <c r="B31" s="18" t="s">
        <v>59</v>
      </c>
      <c r="C31" s="19" t="n">
        <v>932021.44</v>
      </c>
      <c r="D31" s="6" t="n">
        <f aca="false">+C31/$C$78</f>
        <v>0.309294704331103</v>
      </c>
      <c r="E31" s="19" t="n">
        <v>0</v>
      </c>
      <c r="F31" s="6" t="n">
        <f aca="false">+E31/$E$78</f>
        <v>0</v>
      </c>
      <c r="G31" s="19" t="n">
        <v>0</v>
      </c>
      <c r="H31" s="6" t="n">
        <f aca="false">+G31/$G$78</f>
        <v>0</v>
      </c>
      <c r="I31" s="19" t="n">
        <v>0</v>
      </c>
      <c r="J31" s="6" t="n">
        <f aca="false">+I31/$I$78</f>
        <v>0</v>
      </c>
      <c r="K31" s="19" t="n">
        <v>932021.44</v>
      </c>
      <c r="L31" s="6" t="n">
        <f aca="false">+K31/$K$78</f>
        <v>0.150395635260188</v>
      </c>
    </row>
    <row r="32" customFormat="false" ht="12.75" hidden="false" customHeight="false" outlineLevel="0" collapsed="false">
      <c r="B32" s="18" t="s">
        <v>62</v>
      </c>
      <c r="C32" s="19" t="n">
        <v>250967.1</v>
      </c>
      <c r="D32" s="6" t="n">
        <f aca="false">+C32/$C$78</f>
        <v>0.0832843448229414</v>
      </c>
      <c r="E32" s="19" t="n">
        <v>0</v>
      </c>
      <c r="F32" s="6" t="n">
        <f aca="false">+E32/$E$78</f>
        <v>0</v>
      </c>
      <c r="G32" s="19" t="n">
        <v>0</v>
      </c>
      <c r="H32" s="6" t="n">
        <f aca="false">+G32/$G$78</f>
        <v>0</v>
      </c>
      <c r="I32" s="19" t="n">
        <v>0</v>
      </c>
      <c r="J32" s="6" t="n">
        <f aca="false">+I32/$I$78</f>
        <v>0</v>
      </c>
      <c r="K32" s="19" t="n">
        <v>250967.1</v>
      </c>
      <c r="L32" s="6" t="n">
        <f aca="false">+K32/$K$78</f>
        <v>0.0404973049052469</v>
      </c>
    </row>
    <row r="33" customFormat="false" ht="12.75" hidden="false" customHeight="false" outlineLevel="0" collapsed="false">
      <c r="B33" s="18" t="s">
        <v>64</v>
      </c>
      <c r="C33" s="19" t="n">
        <v>55661.13</v>
      </c>
      <c r="D33" s="6" t="n">
        <f aca="false">+C33/$C$78</f>
        <v>0.0184713484124197</v>
      </c>
      <c r="E33" s="19" t="n">
        <v>4722.14</v>
      </c>
      <c r="F33" s="6" t="n">
        <f aca="false">+E33/$E$78</f>
        <v>0.00265370671149848</v>
      </c>
      <c r="G33" s="19" t="n">
        <v>4184.54</v>
      </c>
      <c r="H33" s="6" t="n">
        <f aca="false">+G33/$G$78</f>
        <v>0.0112343746832853</v>
      </c>
      <c r="I33" s="19" t="n">
        <v>2656.25</v>
      </c>
      <c r="J33" s="6" t="n">
        <f aca="false">+I33/$I$78</f>
        <v>0.00257431668234452</v>
      </c>
      <c r="K33" s="19" t="n">
        <v>67224.06</v>
      </c>
      <c r="L33" s="6" t="n">
        <f aca="false">+K33/$K$78</f>
        <v>0.0108476101241502</v>
      </c>
    </row>
    <row r="34" customFormat="false" ht="12.75" hidden="false" customHeight="false" outlineLevel="0" collapsed="false">
      <c r="B34" s="18" t="s">
        <v>68</v>
      </c>
      <c r="C34" s="19" t="n">
        <v>77761.69</v>
      </c>
      <c r="D34" s="6" t="n">
        <f aca="false">+C34/$C$78</f>
        <v>0.0258054996211642</v>
      </c>
      <c r="E34" s="19" t="n">
        <v>77761.73</v>
      </c>
      <c r="F34" s="6" t="n">
        <f aca="false">+E34/$E$78</f>
        <v>0.0436998532018815</v>
      </c>
      <c r="G34" s="19" t="n">
        <v>9153.57</v>
      </c>
      <c r="H34" s="6" t="n">
        <f aca="false">+G34/$G$78</f>
        <v>0.0245748959430858</v>
      </c>
      <c r="I34" s="19" t="n">
        <v>7461.91</v>
      </c>
      <c r="J34" s="6" t="n">
        <f aca="false">+I34/$I$78</f>
        <v>0.00723174377229304</v>
      </c>
      <c r="K34" s="19" t="n">
        <v>172138.9</v>
      </c>
      <c r="L34" s="6" t="n">
        <f aca="false">+K34/$K$78</f>
        <v>0.0277771927848463</v>
      </c>
    </row>
    <row r="35" customFormat="false" ht="12.75" hidden="false" customHeight="false" outlineLevel="0" collapsed="false">
      <c r="B35" s="18" t="s">
        <v>69</v>
      </c>
      <c r="C35" s="19" t="n">
        <v>14303.84</v>
      </c>
      <c r="D35" s="6" t="n">
        <f aca="false">+C35/$C$78</f>
        <v>0.00474678132254061</v>
      </c>
      <c r="E35" s="19" t="n">
        <v>14303.86</v>
      </c>
      <c r="F35" s="6" t="n">
        <f aca="false">+E35/$E$78</f>
        <v>0.0080383574570713</v>
      </c>
      <c r="G35" s="19" t="n">
        <v>0</v>
      </c>
      <c r="H35" s="6" t="n">
        <f aca="false">+G35/$G$78</f>
        <v>0</v>
      </c>
      <c r="I35" s="19" t="n">
        <v>42251.55</v>
      </c>
      <c r="J35" s="6" t="n">
        <f aca="false">+I35/$I$78</f>
        <v>0.0409482804780851</v>
      </c>
      <c r="K35" s="19" t="n">
        <v>70859.25</v>
      </c>
      <c r="L35" s="6" t="n">
        <f aca="false">+K35/$K$78</f>
        <v>0.0114342025413176</v>
      </c>
    </row>
    <row r="36" customFormat="false" ht="12.75" hidden="false" customHeight="false" outlineLevel="0" collapsed="false">
      <c r="B36" s="18" t="s">
        <v>71</v>
      </c>
      <c r="C36" s="19" t="n">
        <v>11636.55</v>
      </c>
      <c r="D36" s="6" t="n">
        <f aca="false">+C36/$C$78</f>
        <v>0.00386163143595076</v>
      </c>
      <c r="E36" s="19" t="n">
        <v>11636.61</v>
      </c>
      <c r="F36" s="6" t="n">
        <f aca="false">+E36/$E$78</f>
        <v>0.00653943975741726</v>
      </c>
      <c r="G36" s="19" t="n">
        <v>264.56</v>
      </c>
      <c r="H36" s="6" t="n">
        <f aca="false">+G36/$G$78</f>
        <v>0.000710273092433092</v>
      </c>
      <c r="I36" s="19" t="n">
        <v>22149.52</v>
      </c>
      <c r="J36" s="6" t="n">
        <f aca="false">+I36/$I$78</f>
        <v>0.0214663073287242</v>
      </c>
      <c r="K36" s="19" t="n">
        <v>45687.24</v>
      </c>
      <c r="L36" s="6" t="n">
        <f aca="false">+K36/$K$78</f>
        <v>0.00737232126664886</v>
      </c>
    </row>
    <row r="37" customFormat="false" ht="12.75" hidden="false" customHeight="false" outlineLevel="0" collapsed="false">
      <c r="B37" s="18" t="s">
        <v>74</v>
      </c>
      <c r="C37" s="19" t="n">
        <v>4410.66</v>
      </c>
      <c r="D37" s="6" t="n">
        <f aca="false">+C37/$C$78</f>
        <v>0.00146369356117497</v>
      </c>
      <c r="E37" s="19" t="n">
        <v>4410.67</v>
      </c>
      <c r="F37" s="6" t="n">
        <f aca="false">+E37/$E$78</f>
        <v>0.00247866953991305</v>
      </c>
      <c r="G37" s="19" t="n">
        <v>0</v>
      </c>
      <c r="H37" s="6" t="n">
        <f aca="false">+G37/$G$78</f>
        <v>0</v>
      </c>
      <c r="I37" s="19" t="n">
        <v>14571.97</v>
      </c>
      <c r="J37" s="6" t="n">
        <f aca="false">+I37/$I$78</f>
        <v>0.0141224905282349</v>
      </c>
      <c r="K37" s="19" t="n">
        <v>23393.3</v>
      </c>
      <c r="L37" s="6" t="n">
        <f aca="false">+K37/$K$78</f>
        <v>0.00377485974392624</v>
      </c>
    </row>
    <row r="38" customFormat="false" ht="12.75" hidden="false" customHeight="false" outlineLevel="0" collapsed="false">
      <c r="B38" s="18" t="s">
        <v>76</v>
      </c>
      <c r="C38" s="19" t="n">
        <v>9730.44</v>
      </c>
      <c r="D38" s="6" t="n">
        <f aca="false">+C38/$C$78</f>
        <v>0.00322908190053175</v>
      </c>
      <c r="E38" s="19" t="n">
        <v>9730.46</v>
      </c>
      <c r="F38" s="6" t="n">
        <f aca="false">+E38/$E$78</f>
        <v>0.00546823834277838</v>
      </c>
      <c r="G38" s="19" t="n">
        <v>530.3</v>
      </c>
      <c r="H38" s="6" t="n">
        <f aca="false">+G38/$G$78</f>
        <v>0.00142371417038581</v>
      </c>
      <c r="I38" s="19" t="n">
        <v>21422.89</v>
      </c>
      <c r="J38" s="6" t="n">
        <f aca="false">+I38/$I$78</f>
        <v>0.0207620905829766</v>
      </c>
      <c r="K38" s="19" t="n">
        <v>41414.09</v>
      </c>
      <c r="L38" s="6" t="n">
        <f aca="false">+K38/$K$78</f>
        <v>0.00668278443709688</v>
      </c>
    </row>
    <row r="39" customFormat="false" ht="12.75" hidden="false" customHeight="false" outlineLevel="0" collapsed="false">
      <c r="B39" s="18" t="s">
        <v>79</v>
      </c>
      <c r="C39" s="19" t="n">
        <v>1258.89</v>
      </c>
      <c r="D39" s="6" t="n">
        <f aca="false">+C39/$C$78</f>
        <v>0.000417767224684641</v>
      </c>
      <c r="E39" s="19" t="n">
        <v>1258.92</v>
      </c>
      <c r="F39" s="6" t="n">
        <f aca="false">+E39/$E$78</f>
        <v>0.000707476790870171</v>
      </c>
      <c r="G39" s="19" t="n">
        <v>0</v>
      </c>
      <c r="H39" s="6" t="n">
        <f aca="false">+G39/$G$78</f>
        <v>0</v>
      </c>
      <c r="I39" s="19" t="n">
        <v>90.67</v>
      </c>
      <c r="J39" s="6" t="n">
        <f aca="false">+I39/$I$78</f>
        <v>8.78732399390786E-005</v>
      </c>
      <c r="K39" s="19" t="n">
        <v>2608.48</v>
      </c>
      <c r="L39" s="6" t="n">
        <f aca="false">+K39/$K$78</f>
        <v>0.000420917362870426</v>
      </c>
    </row>
    <row r="40" customFormat="false" ht="12.75" hidden="false" customHeight="false" outlineLevel="0" collapsed="false">
      <c r="B40" s="18" t="s">
        <v>80</v>
      </c>
      <c r="C40" s="19" t="n">
        <v>83482.59</v>
      </c>
      <c r="D40" s="6" t="n">
        <f aca="false">+C40/$C$78</f>
        <v>0.0277040010912675</v>
      </c>
      <c r="E40" s="19" t="n">
        <v>83482.64</v>
      </c>
      <c r="F40" s="6" t="n">
        <f aca="false">+E40/$E$78</f>
        <v>0.0469148398949653</v>
      </c>
      <c r="G40" s="19" t="n">
        <v>38479.22</v>
      </c>
      <c r="H40" s="6" t="n">
        <f aca="false">+G40/$G$78</f>
        <v>0.10330645064943</v>
      </c>
      <c r="I40" s="19" t="n">
        <v>17756.15</v>
      </c>
      <c r="J40" s="6" t="n">
        <f aca="false">+I40/$I$78</f>
        <v>0.0172084529540561</v>
      </c>
      <c r="K40" s="19" t="n">
        <v>223200.6</v>
      </c>
      <c r="L40" s="6" t="n">
        <f aca="false">+K40/$K$78</f>
        <v>0.0360167637639916</v>
      </c>
    </row>
    <row r="41" customFormat="false" ht="12.75" hidden="false" customHeight="false" outlineLevel="0" collapsed="false">
      <c r="B41" s="18" t="s">
        <v>82</v>
      </c>
      <c r="C41" s="19" t="n">
        <v>2001.34</v>
      </c>
      <c r="D41" s="6" t="n">
        <f aca="false">+C41/$C$78</f>
        <v>0.000664151957240393</v>
      </c>
      <c r="E41" s="19" t="n">
        <v>2001.36</v>
      </c>
      <c r="F41" s="6" t="n">
        <f aca="false">+E41/$E$78</f>
        <v>0.00112470669317822</v>
      </c>
      <c r="G41" s="19" t="n">
        <v>0</v>
      </c>
      <c r="H41" s="6" t="n">
        <f aca="false">+G41/$G$78</f>
        <v>0</v>
      </c>
      <c r="I41" s="19" t="n">
        <v>0</v>
      </c>
      <c r="J41" s="6" t="n">
        <f aca="false">+I41/$I$78</f>
        <v>0</v>
      </c>
      <c r="K41" s="19" t="n">
        <v>4002.7</v>
      </c>
      <c r="L41" s="6" t="n">
        <f aca="false">+K41/$K$78</f>
        <v>0.000645895666580327</v>
      </c>
    </row>
    <row r="42" customFormat="false" ht="12.75" hidden="false" customHeight="false" outlineLevel="0" collapsed="false">
      <c r="B42" s="18" t="s">
        <v>83</v>
      </c>
      <c r="C42" s="19" t="n">
        <v>975.17</v>
      </c>
      <c r="D42" s="6" t="n">
        <f aca="false">+C42/$C$78</f>
        <v>0.000323613710884764</v>
      </c>
      <c r="E42" s="19" t="n">
        <v>975.17</v>
      </c>
      <c r="F42" s="6" t="n">
        <f aca="false">+E42/$E$78</f>
        <v>0.000548017461119741</v>
      </c>
      <c r="G42" s="19" t="n">
        <v>5168.07</v>
      </c>
      <c r="H42" s="6" t="n">
        <f aca="false">+G42/$G$78</f>
        <v>0.0138748906138898</v>
      </c>
      <c r="I42" s="19" t="n">
        <v>0</v>
      </c>
      <c r="J42" s="6" t="n">
        <f aca="false">+I42/$I$78</f>
        <v>0</v>
      </c>
      <c r="K42" s="19" t="n">
        <v>7118.41</v>
      </c>
      <c r="L42" s="6" t="n">
        <f aca="false">+K42/$K$78</f>
        <v>0.00114866219600321</v>
      </c>
    </row>
    <row r="43" customFormat="false" ht="12.75" hidden="false" customHeight="false" outlineLevel="0" collapsed="false">
      <c r="B43" s="18" t="s">
        <v>89</v>
      </c>
      <c r="C43" s="19" t="n">
        <v>0</v>
      </c>
      <c r="D43" s="6" t="n">
        <f aca="false">+C43/$C$78</f>
        <v>0</v>
      </c>
      <c r="E43" s="19" t="n">
        <v>0</v>
      </c>
      <c r="F43" s="6" t="n">
        <f aca="false">+E43/$E$78</f>
        <v>0</v>
      </c>
      <c r="G43" s="19" t="n">
        <v>0</v>
      </c>
      <c r="H43" s="6" t="n">
        <f aca="false">+G43/$G$78</f>
        <v>0</v>
      </c>
      <c r="I43" s="19" t="n">
        <v>25997.47</v>
      </c>
      <c r="J43" s="6" t="n">
        <f aca="false">+I43/$I$78</f>
        <v>0.0251955654474357</v>
      </c>
      <c r="K43" s="19" t="n">
        <v>25997.47</v>
      </c>
      <c r="L43" s="6" t="n">
        <f aca="false">+K43/$K$78</f>
        <v>0.00419508162366704</v>
      </c>
    </row>
    <row r="44" customFormat="false" ht="12.75" hidden="false" customHeight="false" outlineLevel="0" collapsed="false">
      <c r="B44" s="18" t="s">
        <v>90</v>
      </c>
      <c r="C44" s="19" t="n">
        <v>46003.37</v>
      </c>
      <c r="D44" s="6" t="n">
        <f aca="false">+C44/$C$78</f>
        <v>0.0152663856342021</v>
      </c>
      <c r="E44" s="19" t="n">
        <v>46003.39</v>
      </c>
      <c r="F44" s="6" t="n">
        <f aca="false">+E44/$E$78</f>
        <v>0.025852580566159</v>
      </c>
      <c r="G44" s="19" t="n">
        <v>7105.4</v>
      </c>
      <c r="H44" s="6" t="n">
        <f aca="false">+G44/$G$78</f>
        <v>0.0190761053484052</v>
      </c>
      <c r="I44" s="19" t="n">
        <v>36484.37</v>
      </c>
      <c r="J44" s="6" t="n">
        <f aca="false">+I44/$I$78</f>
        <v>0.0353589919381948</v>
      </c>
      <c r="K44" s="19" t="n">
        <v>135596.53</v>
      </c>
      <c r="L44" s="6" t="n">
        <f aca="false">+K44/$K$78</f>
        <v>0.0218805334225221</v>
      </c>
    </row>
    <row r="45" customFormat="false" ht="12.75" hidden="false" customHeight="false" outlineLevel="0" collapsed="false">
      <c r="B45" s="18" t="s">
        <v>94</v>
      </c>
      <c r="C45" s="19" t="n">
        <v>134.79</v>
      </c>
      <c r="D45" s="6" t="n">
        <f aca="false">+C45/$C$78</f>
        <v>4.4730551688585E-005</v>
      </c>
      <c r="E45" s="19" t="n">
        <v>134.8</v>
      </c>
      <c r="F45" s="6" t="n">
        <f aca="false">+E45/$E$78</f>
        <v>7.57537185915698E-005</v>
      </c>
      <c r="G45" s="19" t="n">
        <v>0</v>
      </c>
      <c r="H45" s="6" t="n">
        <f aca="false">+G45/$G$78</f>
        <v>0</v>
      </c>
      <c r="I45" s="19" t="n">
        <v>4612.58</v>
      </c>
      <c r="J45" s="6" t="n">
        <f aca="false">+I45/$I$78</f>
        <v>0.00447030273605597</v>
      </c>
      <c r="K45" s="19" t="n">
        <v>4882.17</v>
      </c>
      <c r="L45" s="6" t="n">
        <f aca="false">+K45/$K$78</f>
        <v>0.000787811338973312</v>
      </c>
    </row>
    <row r="46" customFormat="false" ht="12.75" hidden="false" customHeight="false" outlineLevel="0" collapsed="false">
      <c r="B46" s="18" t="s">
        <v>98</v>
      </c>
      <c r="C46" s="19" t="n">
        <v>0</v>
      </c>
      <c r="D46" s="6" t="n">
        <f aca="false">+C46/$C$78</f>
        <v>0</v>
      </c>
      <c r="E46" s="19" t="n">
        <v>0</v>
      </c>
      <c r="F46" s="6" t="n">
        <f aca="false">+E46/$E$78</f>
        <v>0</v>
      </c>
      <c r="G46" s="19" t="n">
        <v>0</v>
      </c>
      <c r="H46" s="6" t="n">
        <f aca="false">+G46/$G$78</f>
        <v>0</v>
      </c>
      <c r="I46" s="19" t="n">
        <v>960.53</v>
      </c>
      <c r="J46" s="6" t="n">
        <f aca="false">+I46/$I$78</f>
        <v>0.000930901986971249</v>
      </c>
      <c r="K46" s="19" t="n">
        <v>960.53</v>
      </c>
      <c r="L46" s="6" t="n">
        <f aca="false">+K46/$K$78</f>
        <v>0.000154995918909836</v>
      </c>
    </row>
    <row r="47" customFormat="false" ht="12.75" hidden="false" customHeight="false" outlineLevel="0" collapsed="false">
      <c r="B47" s="18" t="s">
        <v>100</v>
      </c>
      <c r="C47" s="19" t="n">
        <v>103115.55</v>
      </c>
      <c r="D47" s="6" t="n">
        <f aca="false">+C47/$C$78</f>
        <v>0.0342192702661315</v>
      </c>
      <c r="E47" s="19" t="n">
        <v>103115.66</v>
      </c>
      <c r="F47" s="6" t="n">
        <f aca="false">+E47/$E$78</f>
        <v>0.0579480318251038</v>
      </c>
      <c r="G47" s="19" t="n">
        <v>13314.94</v>
      </c>
      <c r="H47" s="6" t="n">
        <f aca="false">+G47/$G$78</f>
        <v>0.0357470653513799</v>
      </c>
      <c r="I47" s="19" t="n">
        <v>48420.04</v>
      </c>
      <c r="J47" s="6" t="n">
        <f aca="false">+I47/$I$78</f>
        <v>0.0469265004166735</v>
      </c>
      <c r="K47" s="19" t="n">
        <v>267966.19</v>
      </c>
      <c r="L47" s="6" t="n">
        <f aca="false">+K47/$K$78</f>
        <v>0.0432403629827468</v>
      </c>
    </row>
    <row r="48" customFormat="false" ht="12.75" hidden="false" customHeight="false" outlineLevel="0" collapsed="false">
      <c r="B48" s="18" t="s">
        <v>107</v>
      </c>
      <c r="C48" s="19" t="n">
        <v>0</v>
      </c>
      <c r="D48" s="6" t="n">
        <f aca="false">+C48/$C$78</f>
        <v>0</v>
      </c>
      <c r="E48" s="19" t="n">
        <v>0</v>
      </c>
      <c r="F48" s="6" t="n">
        <f aca="false">+E48/$E$78</f>
        <v>0</v>
      </c>
      <c r="G48" s="19" t="n">
        <v>0</v>
      </c>
      <c r="H48" s="6" t="n">
        <f aca="false">+G48/$G$78</f>
        <v>0</v>
      </c>
      <c r="I48" s="19" t="n">
        <v>3087.52</v>
      </c>
      <c r="J48" s="6" t="n">
        <f aca="false">+I48/$I$78</f>
        <v>0.00299228395033312</v>
      </c>
      <c r="K48" s="19" t="n">
        <v>3087.52</v>
      </c>
      <c r="L48" s="6" t="n">
        <f aca="false">+K48/$K$78</f>
        <v>0.000498217650206134</v>
      </c>
    </row>
    <row r="49" customFormat="false" ht="12.75" hidden="false" customHeight="false" outlineLevel="0" collapsed="false">
      <c r="B49" s="18" t="s">
        <v>111</v>
      </c>
      <c r="C49" s="19" t="n">
        <v>0</v>
      </c>
      <c r="D49" s="6" t="n">
        <f aca="false">+C49/$C$78</f>
        <v>0</v>
      </c>
      <c r="E49" s="19" t="n">
        <v>0</v>
      </c>
      <c r="F49" s="6" t="n">
        <f aca="false">+E49/$E$78</f>
        <v>0</v>
      </c>
      <c r="G49" s="19" t="n">
        <v>0</v>
      </c>
      <c r="H49" s="6" t="n">
        <f aca="false">+G49/$G$78</f>
        <v>0</v>
      </c>
      <c r="I49" s="19" t="n">
        <v>1980.73</v>
      </c>
      <c r="J49" s="6" t="n">
        <f aca="false">+I49/$I$78</f>
        <v>0.00191963342389469</v>
      </c>
      <c r="K49" s="19" t="n">
        <v>1980.73</v>
      </c>
      <c r="L49" s="6" t="n">
        <f aca="false">+K49/$K$78</f>
        <v>0.000319620487087629</v>
      </c>
    </row>
    <row r="50" customFormat="false" ht="12.75" hidden="false" customHeight="false" outlineLevel="0" collapsed="false">
      <c r="B50" s="18" t="s">
        <v>113</v>
      </c>
      <c r="C50" s="19" t="n">
        <v>0</v>
      </c>
      <c r="D50" s="6" t="n">
        <f aca="false">+C50/$C$78</f>
        <v>0</v>
      </c>
      <c r="E50" s="19" t="n">
        <v>0</v>
      </c>
      <c r="F50" s="6" t="n">
        <f aca="false">+E50/$E$78</f>
        <v>0</v>
      </c>
      <c r="G50" s="19" t="n">
        <v>0</v>
      </c>
      <c r="H50" s="6" t="n">
        <f aca="false">+G50/$G$78</f>
        <v>0</v>
      </c>
      <c r="I50" s="19" t="n">
        <v>20585.1</v>
      </c>
      <c r="J50" s="6" t="n">
        <f aca="false">+I50/$I$78</f>
        <v>0.0199501426212631</v>
      </c>
      <c r="K50" s="19" t="n">
        <v>20585.1</v>
      </c>
      <c r="L50" s="6" t="n">
        <f aca="false">+K50/$K$78</f>
        <v>0.00332171456419984</v>
      </c>
    </row>
    <row r="51" customFormat="false" ht="12.75" hidden="false" customHeight="false" outlineLevel="0" collapsed="false">
      <c r="B51" s="18" t="s">
        <v>116</v>
      </c>
      <c r="C51" s="19" t="n">
        <v>124039.71</v>
      </c>
      <c r="D51" s="6" t="n">
        <f aca="false">+C51/$C$78</f>
        <v>0.0411630288566814</v>
      </c>
      <c r="E51" s="19" t="n">
        <v>124039.79</v>
      </c>
      <c r="F51" s="6" t="n">
        <f aca="false">+E51/$E$78</f>
        <v>0.069706790399239</v>
      </c>
      <c r="G51" s="19" t="n">
        <v>4479.53</v>
      </c>
      <c r="H51" s="6" t="n">
        <f aca="false">+G51/$G$78</f>
        <v>0.0120263442158558</v>
      </c>
      <c r="I51" s="19" t="n">
        <v>10221.26</v>
      </c>
      <c r="J51" s="6" t="n">
        <f aca="false">+I51/$I$78</f>
        <v>0.00990598028520686</v>
      </c>
      <c r="K51" s="19" t="n">
        <v>262780.29</v>
      </c>
      <c r="L51" s="6" t="n">
        <f aca="false">+K51/$K$78</f>
        <v>0.0424035402537591</v>
      </c>
    </row>
    <row r="52" customFormat="false" ht="12.75" hidden="false" customHeight="false" outlineLevel="0" collapsed="false">
      <c r="B52" s="18" t="s">
        <v>121</v>
      </c>
      <c r="C52" s="19" t="n">
        <v>0</v>
      </c>
      <c r="D52" s="6" t="n">
        <f aca="false">+C52/$C$78</f>
        <v>0</v>
      </c>
      <c r="E52" s="19" t="n">
        <v>0</v>
      </c>
      <c r="F52" s="6" t="n">
        <f aca="false">+E52/$E$78</f>
        <v>0</v>
      </c>
      <c r="G52" s="19" t="n">
        <v>0</v>
      </c>
      <c r="H52" s="6" t="n">
        <f aca="false">+G52/$G$78</f>
        <v>0</v>
      </c>
      <c r="I52" s="19" t="n">
        <v>148.2</v>
      </c>
      <c r="J52" s="6" t="n">
        <f aca="false">+I52/$I$78</f>
        <v>0.000143628699227655</v>
      </c>
      <c r="K52" s="19" t="n">
        <v>148.2</v>
      </c>
      <c r="L52" s="6" t="n">
        <f aca="false">+K52/$K$78</f>
        <v>2.3914292299499E-005</v>
      </c>
    </row>
    <row r="53" customFormat="false" ht="12.75" hidden="false" customHeight="false" outlineLevel="0" collapsed="false">
      <c r="B53" s="18" t="s">
        <v>122</v>
      </c>
      <c r="C53" s="19" t="n">
        <v>962.25</v>
      </c>
      <c r="D53" s="6" t="n">
        <f aca="false">+C53/$C$78</f>
        <v>0.000319326161898812</v>
      </c>
      <c r="E53" s="19" t="n">
        <v>962.26</v>
      </c>
      <c r="F53" s="6" t="n">
        <f aca="false">+E53/$E$78</f>
        <v>0.0005407624128481</v>
      </c>
      <c r="G53" s="19" t="n">
        <v>0</v>
      </c>
      <c r="H53" s="6" t="n">
        <f aca="false">+G53/$G$78</f>
        <v>0</v>
      </c>
      <c r="I53" s="19" t="n">
        <v>3520.58</v>
      </c>
      <c r="J53" s="6" t="n">
        <f aca="false">+I53/$I$78</f>
        <v>0.00341198600490483</v>
      </c>
      <c r="K53" s="19" t="n">
        <v>5445.09</v>
      </c>
      <c r="L53" s="6" t="n">
        <f aca="false">+K53/$K$78</f>
        <v>0.000878646922112543</v>
      </c>
    </row>
    <row r="54" customFormat="false" ht="12.75" hidden="false" customHeight="false" outlineLevel="0" collapsed="false">
      <c r="B54" s="18" t="s">
        <v>123</v>
      </c>
      <c r="C54" s="19" t="n">
        <v>15105.09</v>
      </c>
      <c r="D54" s="6" t="n">
        <f aca="false">+C54/$C$78</f>
        <v>0.00501267904893336</v>
      </c>
      <c r="E54" s="19" t="n">
        <v>15105.13</v>
      </c>
      <c r="F54" s="6" t="n">
        <f aca="false">+E54/$E$78</f>
        <v>0.00848864812543827</v>
      </c>
      <c r="G54" s="19" t="n">
        <v>360.51</v>
      </c>
      <c r="H54" s="6" t="n">
        <f aca="false">+G54/$G$78</f>
        <v>0.000967873270914175</v>
      </c>
      <c r="I54" s="19" t="n">
        <v>18101.56</v>
      </c>
      <c r="J54" s="6" t="n">
        <f aca="false">+I54/$I$78</f>
        <v>0.0175432086153262</v>
      </c>
      <c r="K54" s="19" t="n">
        <v>48672.29</v>
      </c>
      <c r="L54" s="6" t="n">
        <f aca="false">+K54/$K$78</f>
        <v>0.00785400384578934</v>
      </c>
    </row>
    <row r="55" customFormat="false" ht="12.75" hidden="false" customHeight="false" outlineLevel="0" collapsed="false">
      <c r="B55" s="18" t="s">
        <v>124</v>
      </c>
      <c r="C55" s="19" t="n">
        <v>328.87</v>
      </c>
      <c r="D55" s="6" t="n">
        <f aca="false">+C55/$C$78</f>
        <v>0.000109136705496142</v>
      </c>
      <c r="E55" s="19" t="n">
        <v>328.88</v>
      </c>
      <c r="F55" s="6" t="n">
        <f aca="false">+E55/$E$78</f>
        <v>0.000184821090284833</v>
      </c>
      <c r="G55" s="19" t="n">
        <v>0</v>
      </c>
      <c r="H55" s="6" t="n">
        <f aca="false">+G55/$G$78</f>
        <v>0</v>
      </c>
      <c r="I55" s="19" t="n">
        <v>339.92</v>
      </c>
      <c r="J55" s="6" t="n">
        <f aca="false">+I55/$I$78</f>
        <v>0.000329435002978842</v>
      </c>
      <c r="K55" s="19" t="n">
        <v>997.67</v>
      </c>
      <c r="L55" s="6" t="n">
        <f aca="false">+K55/$K$78</f>
        <v>0.000160989014834286</v>
      </c>
    </row>
    <row r="56" customFormat="false" ht="12.75" hidden="false" customHeight="false" outlineLevel="0" collapsed="false">
      <c r="B56" s="18" t="s">
        <v>128</v>
      </c>
      <c r="C56" s="19" t="n">
        <v>65110.06</v>
      </c>
      <c r="D56" s="6" t="n">
        <f aca="false">+C56/$C$78</f>
        <v>0.0216070101956886</v>
      </c>
      <c r="E56" s="19" t="n">
        <v>65110.09</v>
      </c>
      <c r="F56" s="6" t="n">
        <f aca="false">+E56/$E$78</f>
        <v>0.0365899958110666</v>
      </c>
      <c r="G56" s="19" t="n">
        <v>5038.69</v>
      </c>
      <c r="H56" s="6" t="n">
        <f aca="false">+G56/$G$78</f>
        <v>0.0135275397947978</v>
      </c>
      <c r="I56" s="19" t="n">
        <v>76203.22</v>
      </c>
      <c r="J56" s="6" t="n">
        <f aca="false">+I56/$I$78</f>
        <v>0.0738526947743508</v>
      </c>
      <c r="K56" s="19" t="n">
        <v>211462.06</v>
      </c>
      <c r="L56" s="6" t="n">
        <f aca="false">+K56/$K$78</f>
        <v>0.0341225743123764</v>
      </c>
    </row>
    <row r="57" customFormat="false" ht="12.75" hidden="false" customHeight="false" outlineLevel="0" collapsed="false">
      <c r="B57" s="18" t="s">
        <v>129</v>
      </c>
      <c r="C57" s="19" t="n">
        <v>0</v>
      </c>
      <c r="D57" s="6" t="n">
        <f aca="false">+C57/$C$78</f>
        <v>0</v>
      </c>
      <c r="E57" s="19" t="n">
        <v>0</v>
      </c>
      <c r="F57" s="6" t="n">
        <f aca="false">+E57/$E$78</f>
        <v>0</v>
      </c>
      <c r="G57" s="19" t="n">
        <v>0</v>
      </c>
      <c r="H57" s="6" t="n">
        <f aca="false">+G57/$G$78</f>
        <v>0</v>
      </c>
      <c r="I57" s="19" t="n">
        <v>12140.47</v>
      </c>
      <c r="J57" s="6" t="n">
        <f aca="false">+I57/$I$78</f>
        <v>0.0117659913232953</v>
      </c>
      <c r="K57" s="19" t="n">
        <v>12140.47</v>
      </c>
      <c r="L57" s="6" t="n">
        <f aca="false">+K57/$K$78</f>
        <v>0.0019590468841653</v>
      </c>
    </row>
    <row r="58" customFormat="false" ht="12.75" hidden="false" customHeight="false" outlineLevel="0" collapsed="false">
      <c r="B58" s="18" t="s">
        <v>131</v>
      </c>
      <c r="C58" s="19" t="n">
        <v>0</v>
      </c>
      <c r="D58" s="6" t="n">
        <f aca="false">+C58/$C$78</f>
        <v>0</v>
      </c>
      <c r="E58" s="19" t="n">
        <v>0</v>
      </c>
      <c r="F58" s="6" t="n">
        <f aca="false">+E58/$E$78</f>
        <v>0</v>
      </c>
      <c r="G58" s="19" t="n">
        <v>0</v>
      </c>
      <c r="H58" s="6" t="n">
        <f aca="false">+G58/$G$78</f>
        <v>0</v>
      </c>
      <c r="I58" s="19" t="n">
        <v>5971.64</v>
      </c>
      <c r="J58" s="6" t="n">
        <f aca="false">+I58/$I$78</f>
        <v>0.0057874418721716</v>
      </c>
      <c r="K58" s="19" t="n">
        <v>5971.64</v>
      </c>
      <c r="L58" s="6" t="n">
        <f aca="false">+K58/$K$78</f>
        <v>0.000963613660373684</v>
      </c>
    </row>
    <row r="59" customFormat="false" ht="12.75" hidden="false" customHeight="false" outlineLevel="0" collapsed="false">
      <c r="B59" s="18" t="s">
        <v>132</v>
      </c>
      <c r="C59" s="19" t="n">
        <v>7371.87</v>
      </c>
      <c r="D59" s="6" t="n">
        <f aca="false">+C59/$C$78</f>
        <v>0.00244638186865887</v>
      </c>
      <c r="E59" s="19" t="n">
        <v>7371.88</v>
      </c>
      <c r="F59" s="6" t="n">
        <f aca="false">+E59/$E$78</f>
        <v>0.0041427842953325</v>
      </c>
      <c r="G59" s="19" t="n">
        <v>0</v>
      </c>
      <c r="H59" s="6" t="n">
        <f aca="false">+G59/$G$78</f>
        <v>0</v>
      </c>
      <c r="I59" s="19" t="n">
        <v>10076.17</v>
      </c>
      <c r="J59" s="6" t="n">
        <f aca="false">+I59/$I$78</f>
        <v>0.00976536565652305</v>
      </c>
      <c r="K59" s="19" t="n">
        <v>24819.92</v>
      </c>
      <c r="L59" s="6" t="n">
        <f aca="false">+K59/$K$78</f>
        <v>0.004005066273483</v>
      </c>
    </row>
    <row r="60" customFormat="false" ht="12.75" hidden="false" customHeight="false" outlineLevel="0" collapsed="false">
      <c r="B60" s="18" t="s">
        <v>133</v>
      </c>
      <c r="C60" s="19" t="n">
        <v>20930.04</v>
      </c>
      <c r="D60" s="6" t="n">
        <f aca="false">+C60/$C$78</f>
        <v>0.00694570988993361</v>
      </c>
      <c r="E60" s="19" t="n">
        <v>20930.06</v>
      </c>
      <c r="F60" s="6" t="n">
        <f aca="false">+E60/$E$78</f>
        <v>0.0117620910633878</v>
      </c>
      <c r="G60" s="19" t="n">
        <v>2059.97</v>
      </c>
      <c r="H60" s="6" t="n">
        <f aca="false">+G60/$G$78</f>
        <v>0.00553047044987676</v>
      </c>
      <c r="I60" s="19" t="n">
        <v>42490.32</v>
      </c>
      <c r="J60" s="6" t="n">
        <f aca="false">+I60/$I$78</f>
        <v>0.0411796855018003</v>
      </c>
      <c r="K60" s="19" t="n">
        <v>86410.39</v>
      </c>
      <c r="L60" s="6" t="n">
        <f aca="false">+K60/$K$78</f>
        <v>0.0139436121739116</v>
      </c>
    </row>
    <row r="61" customFormat="false" ht="12.75" hidden="false" customHeight="false" outlineLevel="0" collapsed="false">
      <c r="B61" s="18" t="s">
        <v>135</v>
      </c>
      <c r="C61" s="19" t="n">
        <v>0</v>
      </c>
      <c r="D61" s="6" t="n">
        <f aca="false">+C61/$C$78</f>
        <v>0</v>
      </c>
      <c r="E61" s="19" t="n">
        <v>0</v>
      </c>
      <c r="F61" s="6" t="n">
        <f aca="false">+E61/$E$78</f>
        <v>0</v>
      </c>
      <c r="G61" s="19" t="n">
        <v>0</v>
      </c>
      <c r="H61" s="6" t="n">
        <f aca="false">+G61/$G$78</f>
        <v>0</v>
      </c>
      <c r="I61" s="19" t="n">
        <v>5296.3</v>
      </c>
      <c r="J61" s="6" t="n">
        <f aca="false">+I61/$I$78</f>
        <v>0.0051329330615346</v>
      </c>
      <c r="K61" s="19" t="n">
        <v>5296.3</v>
      </c>
      <c r="L61" s="6" t="n">
        <f aca="false">+K61/$K$78</f>
        <v>0.000854637424465832</v>
      </c>
    </row>
    <row r="62" customFormat="false" ht="12.75" hidden="false" customHeight="false" outlineLevel="0" collapsed="false">
      <c r="B62" s="18" t="s">
        <v>136</v>
      </c>
      <c r="C62" s="19" t="n">
        <v>95658.05</v>
      </c>
      <c r="D62" s="6" t="n">
        <f aca="false">+C62/$C$78</f>
        <v>0.0317444717705634</v>
      </c>
      <c r="E62" s="19" t="n">
        <v>95658.06</v>
      </c>
      <c r="F62" s="6" t="n">
        <f aca="false">+E62/$E$78</f>
        <v>0.0537570753579785</v>
      </c>
      <c r="G62" s="19" t="n">
        <v>38345.59</v>
      </c>
      <c r="H62" s="6" t="n">
        <f aca="false">+G62/$G$78</f>
        <v>0.102947689713001</v>
      </c>
      <c r="I62" s="19" t="n">
        <v>15580.63</v>
      </c>
      <c r="J62" s="6" t="n">
        <f aca="false">+I62/$I$78</f>
        <v>0.015100037922047</v>
      </c>
      <c r="K62" s="19" t="n">
        <v>245242.33</v>
      </c>
      <c r="L62" s="6" t="n">
        <f aca="false">+K62/$K$78</f>
        <v>0.0395735274212563</v>
      </c>
    </row>
    <row r="63" customFormat="false" ht="12.75" hidden="false" customHeight="false" outlineLevel="0" collapsed="false">
      <c r="B63" s="18" t="s">
        <v>137</v>
      </c>
      <c r="C63" s="19" t="n">
        <v>843.69</v>
      </c>
      <c r="D63" s="6" t="n">
        <f aca="false">+C63/$C$78</f>
        <v>0.000279981594733602</v>
      </c>
      <c r="E63" s="19" t="n">
        <v>843.69</v>
      </c>
      <c r="F63" s="6" t="n">
        <f aca="false">+E63/$E$78</f>
        <v>0.000474129486932652</v>
      </c>
      <c r="G63" s="19" t="n">
        <v>0</v>
      </c>
      <c r="H63" s="6" t="n">
        <f aca="false">+G63/$G$78</f>
        <v>0</v>
      </c>
      <c r="I63" s="19" t="n">
        <v>6015.17</v>
      </c>
      <c r="J63" s="6" t="n">
        <f aca="false">+I63/$I$78</f>
        <v>0.00582962916824029</v>
      </c>
      <c r="K63" s="19" t="n">
        <v>7702.55</v>
      </c>
      <c r="L63" s="6" t="n">
        <f aca="false">+K63/$K$78</f>
        <v>0.00124292194434214</v>
      </c>
    </row>
    <row r="64" customFormat="false" ht="12.75" hidden="false" customHeight="false" outlineLevel="0" collapsed="false">
      <c r="B64" s="18" t="s">
        <v>138</v>
      </c>
      <c r="C64" s="19" t="n">
        <v>82897.12</v>
      </c>
      <c r="D64" s="6" t="n">
        <f aca="false">+C64/$C$78</f>
        <v>0.0275097107425983</v>
      </c>
      <c r="E64" s="19" t="n">
        <v>82897.16</v>
      </c>
      <c r="F64" s="6" t="n">
        <f aca="false">+E64/$E$78</f>
        <v>0.0465858169931776</v>
      </c>
      <c r="G64" s="19" t="n">
        <v>16657.4</v>
      </c>
      <c r="H64" s="6" t="n">
        <f aca="false">+G64/$G$78</f>
        <v>0.0447206796563917</v>
      </c>
      <c r="I64" s="19" t="n">
        <v>33525.65</v>
      </c>
      <c r="J64" s="6" t="n">
        <f aca="false">+I64/$I$78</f>
        <v>0.0324915350894846</v>
      </c>
      <c r="K64" s="19" t="n">
        <v>215977.33</v>
      </c>
      <c r="L64" s="6" t="n">
        <f aca="false">+K64/$K$78</f>
        <v>0.034851180834584</v>
      </c>
    </row>
    <row r="65" customFormat="false" ht="12.75" hidden="false" customHeight="false" outlineLevel="0" collapsed="false">
      <c r="B65" s="18" t="s">
        <v>140</v>
      </c>
      <c r="C65" s="19" t="n">
        <v>9906.95</v>
      </c>
      <c r="D65" s="6" t="n">
        <f aca="false">+C65/$C$78</f>
        <v>0.00328765738594278</v>
      </c>
      <c r="E65" s="19" t="n">
        <v>9906.97</v>
      </c>
      <c r="F65" s="6" t="n">
        <f aca="false">+E65/$E$78</f>
        <v>0.00556743188037926</v>
      </c>
      <c r="G65" s="19" t="n">
        <v>0</v>
      </c>
      <c r="H65" s="6" t="n">
        <f aca="false">+G65/$G$78</f>
        <v>0</v>
      </c>
      <c r="I65" s="19" t="n">
        <v>17441.23</v>
      </c>
      <c r="J65" s="6" t="n">
        <f aca="false">+I65/$I$78</f>
        <v>0.0169032468139699</v>
      </c>
      <c r="K65" s="19" t="n">
        <v>37255.15</v>
      </c>
      <c r="L65" s="6" t="n">
        <f aca="false">+K65/$K$78</f>
        <v>0.00601167710365505</v>
      </c>
    </row>
    <row r="66" customFormat="false" ht="12.75" hidden="false" customHeight="false" outlineLevel="0" collapsed="false">
      <c r="B66" s="18" t="s">
        <v>141</v>
      </c>
      <c r="C66" s="19" t="n">
        <v>5773.68</v>
      </c>
      <c r="D66" s="6" t="n">
        <f aca="false">+C66/$C$78</f>
        <v>0.00191601670504748</v>
      </c>
      <c r="E66" s="19" t="n">
        <v>5773.69</v>
      </c>
      <c r="F66" s="6" t="n">
        <f aca="false">+E66/$E$78</f>
        <v>0.0032446475333454</v>
      </c>
      <c r="G66" s="19" t="n">
        <v>0</v>
      </c>
      <c r="H66" s="6" t="n">
        <f aca="false">+G66/$G$78</f>
        <v>0</v>
      </c>
      <c r="I66" s="19" t="n">
        <v>16567.67</v>
      </c>
      <c r="J66" s="6" t="n">
        <f aca="false">+I66/$I$78</f>
        <v>0.0160566321952297</v>
      </c>
      <c r="K66" s="19" t="n">
        <v>28115.04</v>
      </c>
      <c r="L66" s="6" t="n">
        <f aca="false">+K66/$K$78</f>
        <v>0.00453678329670786</v>
      </c>
    </row>
    <row r="67" customFormat="false" ht="12.75" hidden="false" customHeight="false" outlineLevel="0" collapsed="false">
      <c r="B67" s="18" t="s">
        <v>142</v>
      </c>
      <c r="C67" s="19" t="n">
        <v>0</v>
      </c>
      <c r="D67" s="6" t="n">
        <f aca="false">+C67/$C$78</f>
        <v>0</v>
      </c>
      <c r="E67" s="19" t="n">
        <v>0</v>
      </c>
      <c r="F67" s="6" t="n">
        <f aca="false">+E67/$E$78</f>
        <v>0</v>
      </c>
      <c r="G67" s="19" t="n">
        <v>0</v>
      </c>
      <c r="H67" s="6" t="n">
        <f aca="false">+G67/$G$78</f>
        <v>0</v>
      </c>
      <c r="I67" s="19" t="n">
        <v>3374.74</v>
      </c>
      <c r="J67" s="6" t="n">
        <f aca="false">+I67/$I$78</f>
        <v>0.00327064451033424</v>
      </c>
      <c r="K67" s="19" t="n">
        <v>3374.74</v>
      </c>
      <c r="L67" s="6" t="n">
        <f aca="false">+K67/$K$78</f>
        <v>0.000544564904148523</v>
      </c>
    </row>
    <row r="68" customFormat="false" ht="12.75" hidden="false" customHeight="false" outlineLevel="0" collapsed="false">
      <c r="B68" s="18" t="s">
        <v>143</v>
      </c>
      <c r="C68" s="19" t="n">
        <v>0</v>
      </c>
      <c r="D68" s="6" t="n">
        <f aca="false">+C68/$C$78</f>
        <v>0</v>
      </c>
      <c r="E68" s="19" t="n">
        <v>0</v>
      </c>
      <c r="F68" s="6" t="n">
        <f aca="false">+E68/$E$78</f>
        <v>0</v>
      </c>
      <c r="G68" s="19" t="n">
        <v>0</v>
      </c>
      <c r="H68" s="6" t="n">
        <f aca="false">+G68/$G$78</f>
        <v>0</v>
      </c>
      <c r="I68" s="19" t="n">
        <v>1947.07</v>
      </c>
      <c r="J68" s="6" t="n">
        <f aca="false">+I68/$I$78</f>
        <v>0.00188701168289602</v>
      </c>
      <c r="K68" s="19" t="n">
        <v>1947.07</v>
      </c>
      <c r="L68" s="6" t="n">
        <f aca="false">+K68/$K$78</f>
        <v>0.00031418894134673</v>
      </c>
    </row>
    <row r="69" customFormat="false" ht="12.75" hidden="false" customHeight="false" outlineLevel="0" collapsed="false">
      <c r="B69" s="18" t="s">
        <v>144</v>
      </c>
      <c r="C69" s="19" t="n">
        <v>346</v>
      </c>
      <c r="D69" s="6" t="n">
        <f aca="false">+C69/$C$78</f>
        <v>0.000114821358292532</v>
      </c>
      <c r="E69" s="19" t="n">
        <v>346.01</v>
      </c>
      <c r="F69" s="6" t="n">
        <f aca="false">+E69/$E$78</f>
        <v>0.000194447657046506</v>
      </c>
      <c r="G69" s="19" t="n">
        <v>0</v>
      </c>
      <c r="H69" s="6" t="n">
        <f aca="false">+G69/$G$78</f>
        <v>0</v>
      </c>
      <c r="I69" s="19" t="n">
        <v>44346.12</v>
      </c>
      <c r="J69" s="6" t="n">
        <f aca="false">+I69/$I$78</f>
        <v>0.0429782424520478</v>
      </c>
      <c r="K69" s="19" t="n">
        <v>45038.13</v>
      </c>
      <c r="L69" s="6" t="n">
        <f aca="false">+K69/$K$78</f>
        <v>0.00726757763456703</v>
      </c>
    </row>
    <row r="70" customFormat="false" ht="12.75" hidden="false" customHeight="false" outlineLevel="0" collapsed="false">
      <c r="B70" s="18" t="s">
        <v>146</v>
      </c>
      <c r="C70" s="19" t="n">
        <v>1109.48</v>
      </c>
      <c r="D70" s="6" t="n">
        <f aca="false">+C70/$C$78</f>
        <v>0.000368184972827741</v>
      </c>
      <c r="E70" s="19" t="n">
        <v>1109.49</v>
      </c>
      <c r="F70" s="6" t="n">
        <f aca="false">+E70/$E$78</f>
        <v>0.00062350143353235</v>
      </c>
      <c r="G70" s="19" t="n">
        <v>0</v>
      </c>
      <c r="H70" s="6" t="n">
        <f aca="false">+G70/$G$78</f>
        <v>0</v>
      </c>
      <c r="I70" s="19" t="n">
        <v>0</v>
      </c>
      <c r="J70" s="6" t="n">
        <f aca="false">+I70/$I$78</f>
        <v>0</v>
      </c>
      <c r="K70" s="19" t="n">
        <v>2218.97</v>
      </c>
      <c r="L70" s="6" t="n">
        <f aca="false">+K70/$K$78</f>
        <v>0.000358064083561533</v>
      </c>
    </row>
    <row r="71" customFormat="false" ht="12.75" hidden="false" customHeight="false" outlineLevel="0" collapsed="false">
      <c r="B71" s="18" t="s">
        <v>147</v>
      </c>
      <c r="C71" s="19" t="n">
        <v>14588.98</v>
      </c>
      <c r="D71" s="6" t="n">
        <f aca="false">+C71/$C$78</f>
        <v>0.00484140606850458</v>
      </c>
      <c r="E71" s="19" t="n">
        <v>14589.01</v>
      </c>
      <c r="F71" s="6" t="n">
        <f aca="false">+E71/$E$78</f>
        <v>0.00819860354651037</v>
      </c>
      <c r="G71" s="19" t="n">
        <v>0</v>
      </c>
      <c r="H71" s="6" t="n">
        <f aca="false">+G71/$G$78</f>
        <v>0</v>
      </c>
      <c r="I71" s="19" t="n">
        <v>4397.23</v>
      </c>
      <c r="J71" s="6" t="n">
        <f aca="false">+I71/$I$78</f>
        <v>0.00426159531109865</v>
      </c>
      <c r="K71" s="19" t="n">
        <v>33575.22</v>
      </c>
      <c r="L71" s="6" t="n">
        <f aca="false">+K71/$K$78</f>
        <v>0.00541786521659908</v>
      </c>
    </row>
    <row r="72" customFormat="false" ht="12.75" hidden="false" customHeight="false" outlineLevel="0" collapsed="false">
      <c r="B72" s="18" t="s">
        <v>159</v>
      </c>
      <c r="C72" s="19" t="n">
        <v>0</v>
      </c>
      <c r="D72" s="6" t="n">
        <f aca="false">+C72/$C$78</f>
        <v>0</v>
      </c>
      <c r="E72" s="19" t="n">
        <v>0</v>
      </c>
      <c r="F72" s="6" t="n">
        <f aca="false">+E72/$E$78</f>
        <v>0</v>
      </c>
      <c r="G72" s="19" t="n">
        <v>0</v>
      </c>
      <c r="H72" s="6" t="n">
        <f aca="false">+G72/$G$78</f>
        <v>0</v>
      </c>
      <c r="I72" s="19" t="n">
        <v>0</v>
      </c>
      <c r="J72" s="6" t="n">
        <f aca="false">+I72/$I$78</f>
        <v>0</v>
      </c>
      <c r="K72" s="19" t="n">
        <v>0</v>
      </c>
      <c r="L72" s="6" t="n">
        <f aca="false">+K72/$K$78</f>
        <v>0</v>
      </c>
    </row>
    <row r="73" customFormat="false" ht="12.75" hidden="false" customHeight="false" outlineLevel="0" collapsed="false">
      <c r="B73" s="18" t="s">
        <v>148</v>
      </c>
      <c r="C73" s="19" t="n">
        <v>0</v>
      </c>
      <c r="D73" s="6" t="n">
        <f aca="false">+C73/$C$78</f>
        <v>0</v>
      </c>
      <c r="E73" s="19" t="n">
        <v>0</v>
      </c>
      <c r="F73" s="6" t="n">
        <f aca="false">+E73/$E$78</f>
        <v>0</v>
      </c>
      <c r="G73" s="19" t="n">
        <v>0</v>
      </c>
      <c r="H73" s="6" t="n">
        <f aca="false">+G73/$G$78</f>
        <v>0</v>
      </c>
      <c r="I73" s="19" t="n">
        <v>495.37</v>
      </c>
      <c r="J73" s="6" t="n">
        <f aca="false">+I73/$I$78</f>
        <v>0.000480090072445366</v>
      </c>
      <c r="K73" s="19" t="n">
        <v>495.37</v>
      </c>
      <c r="L73" s="6" t="n">
        <f aca="false">+K73/$K$78</f>
        <v>7.99353777085209E-005</v>
      </c>
    </row>
    <row r="74" customFormat="false" ht="12.75" hidden="false" customHeight="false" outlineLevel="0" collapsed="false">
      <c r="B74" s="18" t="s">
        <v>149</v>
      </c>
      <c r="C74" s="19" t="n">
        <v>0</v>
      </c>
      <c r="D74" s="6" t="n">
        <f aca="false">+C74/$C$78</f>
        <v>0</v>
      </c>
      <c r="E74" s="19" t="n">
        <v>0</v>
      </c>
      <c r="F74" s="6" t="n">
        <f aca="false">+E74/$E$78</f>
        <v>0</v>
      </c>
      <c r="G74" s="19" t="n">
        <v>0</v>
      </c>
      <c r="H74" s="6" t="n">
        <f aca="false">+G74/$G$78</f>
        <v>0</v>
      </c>
      <c r="I74" s="19" t="n">
        <v>2290.2</v>
      </c>
      <c r="J74" s="6" t="n">
        <f aca="false">+I74/$I$78</f>
        <v>0.00221955767187027</v>
      </c>
      <c r="K74" s="19" t="n">
        <v>2290.2</v>
      </c>
      <c r="L74" s="6" t="n">
        <f aca="false">+K74/$K$78</f>
        <v>0.000369558112174848</v>
      </c>
    </row>
    <row r="75" customFormat="false" ht="12.75" hidden="false" customHeight="false" outlineLevel="0" collapsed="false">
      <c r="B75" s="18" t="s">
        <v>150</v>
      </c>
      <c r="C75" s="19" t="n">
        <v>1914.95</v>
      </c>
      <c r="D75" s="6" t="n">
        <f aca="false">+C75/$C$78</f>
        <v>0.000635483121567296</v>
      </c>
      <c r="E75" s="19" t="n">
        <v>1914.96</v>
      </c>
      <c r="F75" s="6" t="n">
        <f aca="false">+E75/$E$78</f>
        <v>0.00107615238096523</v>
      </c>
      <c r="G75" s="19" t="n">
        <v>0</v>
      </c>
      <c r="H75" s="6" t="n">
        <f aca="false">+G75/$G$78</f>
        <v>0</v>
      </c>
      <c r="I75" s="19" t="n">
        <v>2647.86</v>
      </c>
      <c r="J75" s="6" t="n">
        <f aca="false">+I75/$I$78</f>
        <v>0.00256618547595774</v>
      </c>
      <c r="K75" s="19" t="n">
        <v>6477.77</v>
      </c>
      <c r="L75" s="6" t="n">
        <f aca="false">+K75/$K$78</f>
        <v>0.00104528532543135</v>
      </c>
    </row>
    <row r="76" customFormat="false" ht="12.75" hidden="false" customHeight="false" outlineLevel="0" collapsed="false">
      <c r="B76" s="3"/>
      <c r="C76" s="7"/>
      <c r="D76" s="8"/>
      <c r="E76" s="7"/>
      <c r="F76" s="8"/>
      <c r="G76" s="7"/>
      <c r="H76" s="8"/>
      <c r="I76" s="7"/>
      <c r="J76" s="8"/>
      <c r="K76" s="7"/>
      <c r="L76" s="8"/>
    </row>
    <row r="77" customFormat="false" ht="12.75" hidden="false" customHeight="false" outlineLevel="0" collapsed="false">
      <c r="B77" s="3"/>
      <c r="C77" s="7"/>
      <c r="D77" s="8"/>
      <c r="E77" s="7"/>
      <c r="F77" s="8"/>
      <c r="G77" s="7"/>
      <c r="H77" s="8"/>
      <c r="I77" s="7"/>
      <c r="J77" s="8"/>
      <c r="K77" s="7"/>
      <c r="L77" s="8"/>
    </row>
    <row r="78" customFormat="false" ht="12.75" hidden="false" customHeight="false" outlineLevel="0" collapsed="false">
      <c r="C78" s="10" t="n">
        <f aca="false">SUM(C3:C77)</f>
        <v>3013376.65</v>
      </c>
      <c r="D78" s="11" t="n">
        <f aca="false">SUM(D3:D77)</f>
        <v>1</v>
      </c>
      <c r="E78" s="10" t="n">
        <f aca="false">SUM(E3:E77)</f>
        <v>1779450.6</v>
      </c>
      <c r="F78" s="11" t="n">
        <f aca="false">SUM(F3:F77)</f>
        <v>1</v>
      </c>
      <c r="G78" s="10" t="n">
        <f aca="false">SUM(G3:G77)</f>
        <v>372476.45</v>
      </c>
      <c r="H78" s="11" t="n">
        <f aca="false">SUM(H3:H77)</f>
        <v>1</v>
      </c>
      <c r="I78" s="10" t="n">
        <f aca="false">SUM(I3:I77)</f>
        <v>1031827.21</v>
      </c>
      <c r="J78" s="11" t="n">
        <f aca="false">SUM(J3:J77)</f>
        <v>1</v>
      </c>
      <c r="K78" s="10" t="n">
        <f aca="false">SUM(K3:K77)</f>
        <v>6197130.91</v>
      </c>
      <c r="L78" s="11" t="n">
        <f aca="false">SUM(L3:L77)</f>
        <v>1</v>
      </c>
    </row>
    <row r="79" customFormat="false" ht="12.75" hidden="false" customHeight="false" outlineLevel="0" collapsed="false">
      <c r="C79" s="10" t="n">
        <f aca="false">+C78-C80</f>
        <v>0</v>
      </c>
      <c r="E79" s="10" t="n">
        <f aca="false">+E78-E80</f>
        <v>0</v>
      </c>
      <c r="G79" s="10" t="n">
        <f aca="false">+G78-G80</f>
        <v>0</v>
      </c>
      <c r="I79" s="10" t="n">
        <f aca="false">+I78-I80</f>
        <v>0</v>
      </c>
      <c r="K79" s="10" t="n">
        <f aca="false">+K78-K80</f>
        <v>0</v>
      </c>
    </row>
    <row r="80" customFormat="false" ht="12.75" hidden="false" customHeight="false" outlineLevel="0" collapsed="false">
      <c r="C80" s="12" t="n">
        <f aca="false">+E89</f>
        <v>3013376.65</v>
      </c>
      <c r="E80" s="9" t="n">
        <f aca="false">+I89+M89</f>
        <v>1779450.6</v>
      </c>
      <c r="G80" s="9" t="n">
        <f aca="false">+Q89</f>
        <v>372476.45</v>
      </c>
      <c r="I80" s="9" t="n">
        <f aca="false">+U89</f>
        <v>1031827.21</v>
      </c>
      <c r="K80" s="10" t="n">
        <f aca="false">SUM(C80:I80)</f>
        <v>6197130.91</v>
      </c>
    </row>
    <row r="89" customFormat="false" ht="12.75" hidden="false" customHeight="false" outlineLevel="0" collapsed="false">
      <c r="C89" s="20" t="n">
        <v>11</v>
      </c>
      <c r="D89" s="20" t="n">
        <v>2006</v>
      </c>
      <c r="E89" s="14" t="n">
        <v>3013376.65</v>
      </c>
      <c r="G89" s="20" t="n">
        <v>11</v>
      </c>
      <c r="H89" s="20" t="n">
        <v>2006</v>
      </c>
      <c r="I89" s="15" t="n">
        <v>1779450.6</v>
      </c>
      <c r="K89" s="20" t="n">
        <v>11</v>
      </c>
      <c r="L89" s="20" t="n">
        <v>2006</v>
      </c>
      <c r="M89" s="15" t="n">
        <v>0</v>
      </c>
      <c r="O89" s="20" t="n">
        <v>11</v>
      </c>
      <c r="P89" s="20" t="n">
        <v>2006</v>
      </c>
      <c r="Q89" s="15" t="n">
        <v>372476.45</v>
      </c>
      <c r="S89" s="20" t="n">
        <v>11</v>
      </c>
      <c r="T89" s="20" t="n">
        <v>2006</v>
      </c>
      <c r="U89" s="15" t="n">
        <v>1031827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" width="17.7"/>
    <col collapsed="false" customWidth="true" hidden="false" outlineLevel="0" max="5" min="5" style="10" width="14.41"/>
    <col collapsed="false" customWidth="true" hidden="false" outlineLevel="0" max="7" min="7" style="10" width="18.41"/>
    <col collapsed="false" customWidth="true" hidden="false" outlineLevel="0" max="9" min="9" style="0" width="15.13"/>
    <col collapsed="false" customWidth="true" hidden="false" outlineLevel="0" max="11" min="11" style="10" width="13.7"/>
    <col collapsed="false" customWidth="true" hidden="false" outlineLevel="0" max="13" min="13" style="0" width="13.85"/>
    <col collapsed="false" customWidth="true" hidden="false" outlineLevel="0" max="17" min="17" style="0" width="11.13"/>
    <col collapsed="false" customWidth="true" hidden="false" outlineLevel="0" max="21" min="21" style="0" width="12.7"/>
  </cols>
  <sheetData>
    <row r="1" customFormat="false" ht="12.75" hidden="false" customHeight="false" outlineLevel="0" collapsed="false">
      <c r="D1" s="4" t="n">
        <v>39417</v>
      </c>
      <c r="F1" s="0" t="s">
        <v>151</v>
      </c>
    </row>
    <row r="2" customFormat="false" ht="12.75" hidden="false" customHeight="false" outlineLevel="0" collapsed="false">
      <c r="B2" s="21" t="s">
        <v>152</v>
      </c>
      <c r="C2" s="22" t="s">
        <v>153</v>
      </c>
      <c r="D2" s="1" t="s">
        <v>160</v>
      </c>
      <c r="E2" s="22" t="s">
        <v>155</v>
      </c>
      <c r="F2" s="1" t="s">
        <v>160</v>
      </c>
      <c r="G2" s="22" t="s">
        <v>156</v>
      </c>
      <c r="H2" s="1" t="s">
        <v>160</v>
      </c>
      <c r="I2" s="22" t="s">
        <v>157</v>
      </c>
      <c r="J2" s="1" t="s">
        <v>160</v>
      </c>
      <c r="K2" s="22" t="s">
        <v>158</v>
      </c>
      <c r="L2" s="1" t="s">
        <v>154</v>
      </c>
    </row>
    <row r="3" customFormat="false" ht="12.75" hidden="false" customHeight="false" outlineLevel="0" collapsed="false">
      <c r="B3" s="23" t="s">
        <v>3</v>
      </c>
      <c r="C3" s="24" t="n">
        <v>21470.96</v>
      </c>
      <c r="D3" s="6" t="n">
        <f aca="false">+C3/$C$78</f>
        <v>0.00587708309226942</v>
      </c>
      <c r="E3" s="24" t="n">
        <v>21471.01</v>
      </c>
      <c r="F3" s="6" t="n">
        <f aca="false">+E3/$E$78</f>
        <v>0.00970747741440304</v>
      </c>
      <c r="G3" s="24" t="n">
        <v>511.28</v>
      </c>
      <c r="H3" s="6" t="n">
        <f aca="false">+G3/$G$78</f>
        <v>0.00102795551233403</v>
      </c>
      <c r="I3" s="24" t="n">
        <v>2940.27</v>
      </c>
      <c r="J3" s="6" t="n">
        <f aca="false">+I3/$I$78</f>
        <v>0.00229564868207747</v>
      </c>
      <c r="K3" s="24" t="n">
        <v>46393.52</v>
      </c>
      <c r="L3" s="6" t="n">
        <f aca="false">+K3/$K$78</f>
        <v>0.00606981712108843</v>
      </c>
    </row>
    <row r="4" customFormat="false" ht="12.75" hidden="false" customHeight="false" outlineLevel="0" collapsed="false">
      <c r="B4" s="23" t="s">
        <v>7</v>
      </c>
      <c r="C4" s="24" t="n">
        <v>10774.14</v>
      </c>
      <c r="D4" s="6" t="n">
        <f aca="false">+C4/$C$78</f>
        <v>0.00294912365482231</v>
      </c>
      <c r="E4" s="24" t="n">
        <v>10774.15</v>
      </c>
      <c r="F4" s="6" t="n">
        <f aca="false">+E4/$E$78</f>
        <v>0.00487121089247271</v>
      </c>
      <c r="G4" s="24" t="n">
        <v>293.64</v>
      </c>
      <c r="H4" s="6" t="n">
        <f aca="false">+G4/$G$78</f>
        <v>0.000590378768271327</v>
      </c>
      <c r="I4" s="24" t="n">
        <v>23594.61</v>
      </c>
      <c r="J4" s="6" t="n">
        <f aca="false">+I4/$I$78</f>
        <v>0.0184217556042921</v>
      </c>
      <c r="K4" s="24" t="n">
        <v>45436.54</v>
      </c>
      <c r="L4" s="6" t="n">
        <f aca="false">+K4/$K$78</f>
        <v>0.00594461227376192</v>
      </c>
    </row>
    <row r="5" customFormat="false" ht="12.75" hidden="false" customHeight="false" outlineLevel="0" collapsed="false">
      <c r="B5" s="23" t="s">
        <v>8</v>
      </c>
      <c r="C5" s="24" t="n">
        <v>0</v>
      </c>
      <c r="D5" s="6" t="n">
        <f aca="false">+C5/$C$78</f>
        <v>0</v>
      </c>
      <c r="E5" s="24" t="n">
        <v>0</v>
      </c>
      <c r="F5" s="6" t="n">
        <f aca="false">+E5/$E$78</f>
        <v>0</v>
      </c>
      <c r="G5" s="24" t="n">
        <v>0</v>
      </c>
      <c r="H5" s="6" t="n">
        <f aca="false">+G5/$G$78</f>
        <v>0</v>
      </c>
      <c r="I5" s="24" t="n">
        <v>1944.8</v>
      </c>
      <c r="J5" s="6" t="n">
        <f aca="false">+I5/$I$78</f>
        <v>0.00151842434773142</v>
      </c>
      <c r="K5" s="24" t="n">
        <v>1944.8</v>
      </c>
      <c r="L5" s="6" t="n">
        <f aca="false">+K5/$K$78</f>
        <v>0.000254444593492642</v>
      </c>
    </row>
    <row r="6" customFormat="false" ht="12.75" hidden="false" customHeight="false" outlineLevel="0" collapsed="false">
      <c r="B6" s="23" t="s">
        <v>9</v>
      </c>
      <c r="C6" s="24" t="n">
        <v>21027.04</v>
      </c>
      <c r="D6" s="6" t="n">
        <f aca="false">+C6/$C$78</f>
        <v>0.0057555722363822</v>
      </c>
      <c r="E6" s="24" t="n">
        <v>21027.06</v>
      </c>
      <c r="F6" s="6" t="n">
        <f aca="false">+E6/$E$78</f>
        <v>0.00950675864997956</v>
      </c>
      <c r="G6" s="24" t="n">
        <v>12967.72</v>
      </c>
      <c r="H6" s="6" t="n">
        <f aca="false">+G6/$G$78</f>
        <v>0.0260722877022458</v>
      </c>
      <c r="I6" s="24" t="n">
        <v>19556.79</v>
      </c>
      <c r="J6" s="6" t="n">
        <f aca="false">+I6/$I$78</f>
        <v>0.0152691824863587</v>
      </c>
      <c r="K6" s="24" t="n">
        <v>74578.61</v>
      </c>
      <c r="L6" s="6" t="n">
        <f aca="false">+K6/$K$78</f>
        <v>0.00975736533561102</v>
      </c>
    </row>
    <row r="7" customFormat="false" ht="12.75" hidden="false" customHeight="false" outlineLevel="0" collapsed="false">
      <c r="B7" s="23" t="s">
        <v>13</v>
      </c>
      <c r="C7" s="24" t="n">
        <v>0</v>
      </c>
      <c r="D7" s="6" t="n">
        <f aca="false">+C7/$C$78</f>
        <v>0</v>
      </c>
      <c r="E7" s="24" t="n">
        <v>0</v>
      </c>
      <c r="F7" s="6" t="n">
        <f aca="false">+E7/$E$78</f>
        <v>0</v>
      </c>
      <c r="G7" s="24" t="n">
        <v>0</v>
      </c>
      <c r="H7" s="6" t="n">
        <f aca="false">+G7/$G$78</f>
        <v>0</v>
      </c>
      <c r="I7" s="24" t="n">
        <v>7294.23</v>
      </c>
      <c r="J7" s="6" t="n">
        <f aca="false">+I7/$I$78</f>
        <v>0.0056950516402473</v>
      </c>
      <c r="K7" s="24" t="n">
        <v>7294.23</v>
      </c>
      <c r="L7" s="6" t="n">
        <f aca="false">+K7/$K$78</f>
        <v>0.000954328150551129</v>
      </c>
    </row>
    <row r="8" customFormat="false" ht="12.75" hidden="false" customHeight="false" outlineLevel="0" collapsed="false">
      <c r="B8" s="23" t="s">
        <v>16</v>
      </c>
      <c r="C8" s="24" t="n">
        <v>49880.51</v>
      </c>
      <c r="D8" s="6" t="n">
        <f aca="false">+C8/$C$78</f>
        <v>0.0136534138182352</v>
      </c>
      <c r="E8" s="24" t="n">
        <v>49880.55</v>
      </c>
      <c r="F8" s="6" t="n">
        <f aca="false">+E8/$E$78</f>
        <v>0.0225520044256419</v>
      </c>
      <c r="G8" s="24" t="n">
        <v>2060.92</v>
      </c>
      <c r="H8" s="6" t="n">
        <f aca="false">+G8/$G$78</f>
        <v>0.00414358878594791</v>
      </c>
      <c r="I8" s="24" t="n">
        <v>15197.63</v>
      </c>
      <c r="J8" s="6" t="n">
        <f aca="false">+I8/$I$78</f>
        <v>0.0118657195700398</v>
      </c>
      <c r="K8" s="24" t="n">
        <v>117019.61</v>
      </c>
      <c r="L8" s="6" t="n">
        <f aca="false">+K8/$K$78</f>
        <v>0.0153100612387482</v>
      </c>
    </row>
    <row r="9" customFormat="false" ht="12.75" hidden="false" customHeight="false" outlineLevel="0" collapsed="false">
      <c r="B9" s="23" t="s">
        <v>17</v>
      </c>
      <c r="C9" s="24" t="n">
        <v>0</v>
      </c>
      <c r="D9" s="6" t="n">
        <f aca="false">+C9/$C$78</f>
        <v>0</v>
      </c>
      <c r="E9" s="24" t="n">
        <v>0</v>
      </c>
      <c r="F9" s="6" t="n">
        <f aca="false">+E9/$E$78</f>
        <v>0</v>
      </c>
      <c r="G9" s="24" t="n">
        <v>0</v>
      </c>
      <c r="H9" s="6" t="n">
        <f aca="false">+G9/$G$78</f>
        <v>0</v>
      </c>
      <c r="I9" s="24" t="n">
        <v>2830.03</v>
      </c>
      <c r="J9" s="6" t="n">
        <f aca="false">+I9/$I$78</f>
        <v>0.00220957756931836</v>
      </c>
      <c r="K9" s="24" t="n">
        <v>2830.03</v>
      </c>
      <c r="L9" s="6" t="n">
        <f aca="false">+K9/$K$78</f>
        <v>0.00037026215185211</v>
      </c>
    </row>
    <row r="10" customFormat="false" ht="12.75" hidden="false" customHeight="false" outlineLevel="0" collapsed="false">
      <c r="B10" s="23" t="s">
        <v>18</v>
      </c>
      <c r="C10" s="24" t="n">
        <v>7575.76</v>
      </c>
      <c r="D10" s="6" t="n">
        <f aca="false">+C10/$C$78</f>
        <v>0.0020736553469007</v>
      </c>
      <c r="E10" s="24" t="n">
        <v>7575.83</v>
      </c>
      <c r="F10" s="6" t="n">
        <f aca="false">+E10/$E$78</f>
        <v>0.00342518580264072</v>
      </c>
      <c r="G10" s="24" t="n">
        <v>619.31</v>
      </c>
      <c r="H10" s="6" t="n">
        <f aca="false">+G10/$G$78</f>
        <v>0.00124515554753479</v>
      </c>
      <c r="I10" s="24" t="n">
        <v>2235.27</v>
      </c>
      <c r="J10" s="6" t="n">
        <f aca="false">+I10/$I$78</f>
        <v>0.001745212048413</v>
      </c>
      <c r="K10" s="24" t="n">
        <v>18006.17</v>
      </c>
      <c r="L10" s="6" t="n">
        <f aca="false">+K10/$K$78</f>
        <v>0.00235580656417596</v>
      </c>
    </row>
    <row r="11" customFormat="false" ht="12.75" hidden="false" customHeight="false" outlineLevel="0" collapsed="false">
      <c r="B11" s="23" t="s">
        <v>23</v>
      </c>
      <c r="C11" s="24" t="n">
        <v>0</v>
      </c>
      <c r="D11" s="6" t="n">
        <f aca="false">+C11/$C$78</f>
        <v>0</v>
      </c>
      <c r="E11" s="24" t="n">
        <v>0</v>
      </c>
      <c r="F11" s="6" t="n">
        <f aca="false">+E11/$E$78</f>
        <v>0</v>
      </c>
      <c r="G11" s="24" t="n">
        <v>0</v>
      </c>
      <c r="H11" s="6" t="n">
        <f aca="false">+G11/$G$78</f>
        <v>0</v>
      </c>
      <c r="I11" s="24" t="n">
        <v>346.96</v>
      </c>
      <c r="J11" s="6" t="n">
        <f aca="false">+I11/$I$78</f>
        <v>0.000270892899881167</v>
      </c>
      <c r="K11" s="24" t="n">
        <v>346.96</v>
      </c>
      <c r="L11" s="6" t="n">
        <f aca="false">+K11/$K$78</f>
        <v>4.53939202787984E-005</v>
      </c>
    </row>
    <row r="12" customFormat="false" ht="12.75" hidden="false" customHeight="false" outlineLevel="0" collapsed="false">
      <c r="B12" s="23" t="s">
        <v>25</v>
      </c>
      <c r="C12" s="24" t="n">
        <v>426.09</v>
      </c>
      <c r="D12" s="6" t="n">
        <f aca="false">+C12/$C$78</f>
        <v>0.000116630385170718</v>
      </c>
      <c r="E12" s="24" t="n">
        <v>426.09</v>
      </c>
      <c r="F12" s="6" t="n">
        <f aca="false">+E12/$E$78</f>
        <v>0.000192643897585768</v>
      </c>
      <c r="G12" s="24" t="n">
        <v>0</v>
      </c>
      <c r="H12" s="6" t="n">
        <f aca="false">+G12/$G$78</f>
        <v>0</v>
      </c>
      <c r="I12" s="24" t="n">
        <v>284.23</v>
      </c>
      <c r="J12" s="6" t="n">
        <f aca="false">+I12/$I$78</f>
        <v>0.000221915750902767</v>
      </c>
      <c r="K12" s="24" t="n">
        <v>1136.41</v>
      </c>
      <c r="L12" s="6" t="n">
        <f aca="false">+K12/$K$78</f>
        <v>0.000148680265575367</v>
      </c>
    </row>
    <row r="13" customFormat="false" ht="12.75" hidden="false" customHeight="false" outlineLevel="0" collapsed="false">
      <c r="B13" s="23" t="s">
        <v>28</v>
      </c>
      <c r="C13" s="24" t="n">
        <v>497.42</v>
      </c>
      <c r="D13" s="6" t="n">
        <f aca="false">+C13/$C$78</f>
        <v>0.000136155005260904</v>
      </c>
      <c r="E13" s="24" t="n">
        <v>497.42</v>
      </c>
      <c r="F13" s="6" t="n">
        <f aca="false">+E13/$E$78</f>
        <v>0.000224893631714221</v>
      </c>
      <c r="G13" s="24" t="n">
        <v>0</v>
      </c>
      <c r="H13" s="6" t="n">
        <f aca="false">+G13/$G$78</f>
        <v>0</v>
      </c>
      <c r="I13" s="24" t="n">
        <v>5051.49</v>
      </c>
      <c r="J13" s="6" t="n">
        <f aca="false">+I13/$I$78</f>
        <v>0.003944007305801</v>
      </c>
      <c r="K13" s="24" t="n">
        <v>6046.33</v>
      </c>
      <c r="L13" s="6" t="n">
        <f aca="false">+K13/$K$78</f>
        <v>0.000791061280837293</v>
      </c>
    </row>
    <row r="14" customFormat="false" ht="12.75" hidden="false" customHeight="false" outlineLevel="0" collapsed="false">
      <c r="B14" s="23" t="s">
        <v>29</v>
      </c>
      <c r="C14" s="24" t="n">
        <v>37436.01</v>
      </c>
      <c r="D14" s="6" t="n">
        <f aca="false">+C14/$C$78</f>
        <v>0.0102470751849488</v>
      </c>
      <c r="E14" s="24" t="n">
        <v>37436.09</v>
      </c>
      <c r="F14" s="6" t="n">
        <f aca="false">+E14/$E$78</f>
        <v>0.0169256126357614</v>
      </c>
      <c r="G14" s="24" t="n">
        <v>0</v>
      </c>
      <c r="H14" s="6" t="n">
        <f aca="false">+G14/$G$78</f>
        <v>0</v>
      </c>
      <c r="I14" s="24" t="n">
        <v>9707.49</v>
      </c>
      <c r="J14" s="6" t="n">
        <f aca="false">+I14/$I$78</f>
        <v>0.00757923137153397</v>
      </c>
      <c r="K14" s="24" t="n">
        <v>84579.59</v>
      </c>
      <c r="L14" s="6" t="n">
        <f aca="false">+K14/$K$78</f>
        <v>0.0110658265093194</v>
      </c>
    </row>
    <row r="15" customFormat="false" ht="12.75" hidden="false" customHeight="false" outlineLevel="0" collapsed="false">
      <c r="B15" s="23" t="s">
        <v>32</v>
      </c>
      <c r="C15" s="24" t="n">
        <v>6.87</v>
      </c>
      <c r="D15" s="6" t="n">
        <f aca="false">+C15/$C$78</f>
        <v>1.88047301303206E-006</v>
      </c>
      <c r="E15" s="24" t="n">
        <v>6.87</v>
      </c>
      <c r="F15" s="6" t="n">
        <f aca="false">+E15/$E$78</f>
        <v>3.10606579927767E-006</v>
      </c>
      <c r="G15" s="24" t="n">
        <v>0</v>
      </c>
      <c r="H15" s="6" t="n">
        <f aca="false">+G15/$G$78</f>
        <v>0</v>
      </c>
      <c r="I15" s="24" t="n">
        <v>0</v>
      </c>
      <c r="J15" s="6" t="n">
        <f aca="false">+I15/$I$78</f>
        <v>0</v>
      </c>
      <c r="K15" s="24" t="n">
        <v>13.74</v>
      </c>
      <c r="L15" s="6" t="n">
        <f aca="false">+K15/$K$78</f>
        <v>1.79764948302597E-006</v>
      </c>
    </row>
    <row r="16" customFormat="false" ht="12.75" hidden="false" customHeight="false" outlineLevel="0" collapsed="false">
      <c r="B16" s="23" t="s">
        <v>34</v>
      </c>
      <c r="C16" s="24" t="n">
        <v>6430.36</v>
      </c>
      <c r="D16" s="6" t="n">
        <f aca="false">+C16/$C$78</f>
        <v>0.00176013368909474</v>
      </c>
      <c r="E16" s="24" t="n">
        <v>6430.37</v>
      </c>
      <c r="F16" s="6" t="n">
        <f aca="false">+E16/$E$78</f>
        <v>0.00290730019413409</v>
      </c>
      <c r="G16" s="24" t="n">
        <v>694</v>
      </c>
      <c r="H16" s="6" t="n">
        <f aca="false">+G16/$G$78</f>
        <v>0.00139532374737877</v>
      </c>
      <c r="I16" s="24" t="n">
        <v>56914.22</v>
      </c>
      <c r="J16" s="6" t="n">
        <f aca="false">+I16/$I$78</f>
        <v>0.0444364137084237</v>
      </c>
      <c r="K16" s="24" t="n">
        <v>70468.95</v>
      </c>
      <c r="L16" s="6" t="n">
        <f aca="false">+K16/$K$78</f>
        <v>0.00921968497357226</v>
      </c>
    </row>
    <row r="17" customFormat="false" ht="12.75" hidden="false" customHeight="false" outlineLevel="0" collapsed="false">
      <c r="B17" s="23" t="s">
        <v>36</v>
      </c>
      <c r="C17" s="24" t="n">
        <v>12626.04</v>
      </c>
      <c r="D17" s="6" t="n">
        <f aca="false">+C17/$C$78</f>
        <v>0.00345603020108637</v>
      </c>
      <c r="E17" s="24" t="n">
        <v>12626.04</v>
      </c>
      <c r="F17" s="6" t="n">
        <f aca="false">+E17/$E$78</f>
        <v>0.00570848777646461</v>
      </c>
      <c r="G17" s="24" t="n">
        <v>18234.48</v>
      </c>
      <c r="H17" s="6" t="n">
        <f aca="false">+G17/$G$78</f>
        <v>0.0366613875577856</v>
      </c>
      <c r="I17" s="24" t="n">
        <v>0</v>
      </c>
      <c r="J17" s="6" t="n">
        <f aca="false">+I17/$I$78</f>
        <v>0</v>
      </c>
      <c r="K17" s="24" t="n">
        <v>43486.56</v>
      </c>
      <c r="L17" s="6" t="n">
        <f aca="false">+K17/$K$78</f>
        <v>0.00568948996379751</v>
      </c>
    </row>
    <row r="18" customFormat="false" ht="12.75" hidden="false" customHeight="false" outlineLevel="0" collapsed="false">
      <c r="B18" s="23" t="s">
        <v>39</v>
      </c>
      <c r="C18" s="24" t="n">
        <v>26424.72</v>
      </c>
      <c r="D18" s="6" t="n">
        <f aca="false">+C18/$C$78</f>
        <v>0.00723303825865046</v>
      </c>
      <c r="E18" s="24" t="n">
        <v>26424.73</v>
      </c>
      <c r="F18" s="6" t="n">
        <f aca="false">+E18/$E$78</f>
        <v>0.0119471543097739</v>
      </c>
      <c r="G18" s="24" t="n">
        <v>4556.64</v>
      </c>
      <c r="H18" s="6" t="n">
        <f aca="false">+G18/$G$78</f>
        <v>0.00916136599460517</v>
      </c>
      <c r="I18" s="24" t="n">
        <v>63903.4</v>
      </c>
      <c r="J18" s="6" t="n">
        <f aca="false">+I18/$I$78</f>
        <v>0.0498932941499485</v>
      </c>
      <c r="K18" s="24" t="n">
        <v>121309.49</v>
      </c>
      <c r="L18" s="6" t="n">
        <f aca="false">+K18/$K$78</f>
        <v>0.0158713203773395</v>
      </c>
    </row>
    <row r="19" customFormat="false" ht="12.75" hidden="false" customHeight="false" outlineLevel="0" collapsed="false">
      <c r="B19" s="23" t="s">
        <v>40</v>
      </c>
      <c r="C19" s="24" t="n">
        <v>532.28</v>
      </c>
      <c r="D19" s="6" t="n">
        <f aca="false">+C19/$C$78</f>
        <v>0.000145696968759346</v>
      </c>
      <c r="E19" s="24" t="n">
        <v>532.28</v>
      </c>
      <c r="F19" s="6" t="n">
        <f aca="false">+E19/$E$78</f>
        <v>0.000240654542014486</v>
      </c>
      <c r="G19" s="24" t="n">
        <v>0</v>
      </c>
      <c r="H19" s="6" t="n">
        <f aca="false">+G19/$G$78</f>
        <v>0</v>
      </c>
      <c r="I19" s="24" t="n">
        <v>5831.04</v>
      </c>
      <c r="J19" s="6" t="n">
        <f aca="false">+I19/$I$78</f>
        <v>0.00455264968562105</v>
      </c>
      <c r="K19" s="24" t="n">
        <v>6895.6</v>
      </c>
      <c r="L19" s="6" t="n">
        <f aca="false">+K19/$K$78</f>
        <v>0.000902174073883106</v>
      </c>
    </row>
    <row r="20" customFormat="false" ht="12.75" hidden="false" customHeight="false" outlineLevel="0" collapsed="false">
      <c r="B20" s="23" t="s">
        <v>41</v>
      </c>
      <c r="C20" s="24" t="n">
        <v>276895.82</v>
      </c>
      <c r="D20" s="6" t="n">
        <f aca="false">+C20/$C$78</f>
        <v>0.0757925934397939</v>
      </c>
      <c r="E20" s="24" t="n">
        <v>276895.86</v>
      </c>
      <c r="F20" s="6" t="n">
        <f aca="false">+E20/$E$78</f>
        <v>0.12519021262119</v>
      </c>
      <c r="G20" s="24" t="n">
        <v>37711.06</v>
      </c>
      <c r="H20" s="6" t="n">
        <f aca="false">+G20/$G$78</f>
        <v>0.0758200829349071</v>
      </c>
      <c r="I20" s="24" t="n">
        <v>32739.05</v>
      </c>
      <c r="J20" s="6" t="n">
        <f aca="false">+I20/$I$78</f>
        <v>0.0255613793920178</v>
      </c>
      <c r="K20" s="24" t="n">
        <v>624241.79</v>
      </c>
      <c r="L20" s="6" t="n">
        <f aca="false">+K20/$K$78</f>
        <v>0.0816716107042726</v>
      </c>
    </row>
    <row r="21" customFormat="false" ht="12.75" hidden="false" customHeight="false" outlineLevel="0" collapsed="false">
      <c r="B21" s="23" t="s">
        <v>161</v>
      </c>
      <c r="C21" s="24" t="n">
        <v>0</v>
      </c>
      <c r="D21" s="6" t="n">
        <f aca="false">+C21/$C$78</f>
        <v>0</v>
      </c>
      <c r="E21" s="24" t="n">
        <v>0</v>
      </c>
      <c r="F21" s="6" t="n">
        <f aca="false">+E21/$E$78</f>
        <v>0</v>
      </c>
      <c r="G21" s="24" t="n">
        <v>0</v>
      </c>
      <c r="H21" s="6" t="n">
        <f aca="false">+G21/$G$78</f>
        <v>0</v>
      </c>
      <c r="I21" s="24" t="n">
        <v>0</v>
      </c>
      <c r="J21" s="6" t="n">
        <f aca="false">+I21/$I$78</f>
        <v>0</v>
      </c>
      <c r="K21" s="24" t="n">
        <v>0</v>
      </c>
      <c r="L21" s="6" t="n">
        <f aca="false">+K21/$K$78</f>
        <v>0</v>
      </c>
    </row>
    <row r="22" customFormat="false" ht="12.75" hidden="false" customHeight="false" outlineLevel="0" collapsed="false">
      <c r="B22" s="23" t="s">
        <v>43</v>
      </c>
      <c r="C22" s="24" t="n">
        <v>0</v>
      </c>
      <c r="D22" s="6" t="n">
        <f aca="false">+C22/$C$78</f>
        <v>0</v>
      </c>
      <c r="E22" s="24" t="n">
        <v>0</v>
      </c>
      <c r="F22" s="6" t="n">
        <f aca="false">+E22/$E$78</f>
        <v>0</v>
      </c>
      <c r="G22" s="24" t="n">
        <v>0</v>
      </c>
      <c r="H22" s="6" t="n">
        <f aca="false">+G22/$G$78</f>
        <v>0</v>
      </c>
      <c r="I22" s="24" t="n">
        <v>6138.71</v>
      </c>
      <c r="J22" s="6" t="n">
        <f aca="false">+I22/$I$78</f>
        <v>0.00479286647864168</v>
      </c>
      <c r="K22" s="24" t="n">
        <v>6138.71</v>
      </c>
      <c r="L22" s="6" t="n">
        <f aca="false">+K22/$K$78</f>
        <v>0.000803147660694785</v>
      </c>
    </row>
    <row r="23" customFormat="false" ht="12.75" hidden="false" customHeight="false" outlineLevel="0" collapsed="false">
      <c r="B23" s="23" t="s">
        <v>44</v>
      </c>
      <c r="C23" s="24" t="n">
        <v>7869.12</v>
      </c>
      <c r="D23" s="6" t="n">
        <f aca="false">+C23/$C$78</f>
        <v>0.00215395455550377</v>
      </c>
      <c r="E23" s="24" t="n">
        <v>7869.12</v>
      </c>
      <c r="F23" s="6" t="n">
        <f aca="false">+E23/$E$78</f>
        <v>0.00355778813717786</v>
      </c>
      <c r="G23" s="24" t="n">
        <v>0</v>
      </c>
      <c r="H23" s="6" t="n">
        <f aca="false">+G23/$G$78</f>
        <v>0</v>
      </c>
      <c r="I23" s="24" t="n">
        <v>2489.8</v>
      </c>
      <c r="J23" s="6" t="n">
        <f aca="false">+I23/$I$78</f>
        <v>0.00194393919219544</v>
      </c>
      <c r="K23" s="24" t="n">
        <v>18228.04</v>
      </c>
      <c r="L23" s="6" t="n">
        <f aca="false">+K23/$K$78</f>
        <v>0.00238483454749467</v>
      </c>
    </row>
    <row r="24" customFormat="false" ht="12.75" hidden="false" customHeight="false" outlineLevel="0" collapsed="false">
      <c r="B24" s="23" t="s">
        <v>45</v>
      </c>
      <c r="C24" s="24" t="n">
        <v>42350.35</v>
      </c>
      <c r="D24" s="6" t="n">
        <f aca="false">+C24/$C$78</f>
        <v>0.0115922402136044</v>
      </c>
      <c r="E24" s="24" t="n">
        <v>42350.44</v>
      </c>
      <c r="F24" s="6" t="n">
        <f aca="false">+E24/$E$78</f>
        <v>0.0191474895587134</v>
      </c>
      <c r="G24" s="24" t="n">
        <v>2583.07</v>
      </c>
      <c r="H24" s="6" t="n">
        <f aca="false">+G24/$G$78</f>
        <v>0.00519339900884967</v>
      </c>
      <c r="I24" s="24" t="n">
        <v>27421.3</v>
      </c>
      <c r="J24" s="6" t="n">
        <f aca="false">+I24/$I$78</f>
        <v>0.0214094866137636</v>
      </c>
      <c r="K24" s="24" t="n">
        <v>114705.16</v>
      </c>
      <c r="L24" s="6" t="n">
        <f aca="false">+K24/$K$78</f>
        <v>0.0150072541174972</v>
      </c>
    </row>
    <row r="25" customFormat="false" ht="12.75" hidden="false" customHeight="false" outlineLevel="0" collapsed="false">
      <c r="B25" s="23" t="s">
        <v>46</v>
      </c>
      <c r="C25" s="24" t="n">
        <v>347882.28</v>
      </c>
      <c r="D25" s="6" t="n">
        <f aca="false">+C25/$C$78</f>
        <v>0.0952231789304315</v>
      </c>
      <c r="E25" s="24" t="n">
        <v>347882.31</v>
      </c>
      <c r="F25" s="6" t="n">
        <f aca="false">+E25/$E$78</f>
        <v>0.15728462085367</v>
      </c>
      <c r="G25" s="24" t="n">
        <v>140423.03</v>
      </c>
      <c r="H25" s="6" t="n">
        <f aca="false">+G25/$G$78</f>
        <v>0.282327937230376</v>
      </c>
      <c r="I25" s="24" t="n">
        <v>43041.7</v>
      </c>
      <c r="J25" s="6" t="n">
        <f aca="false">+I25/$I$78</f>
        <v>0.0336052885889302</v>
      </c>
      <c r="K25" s="24" t="n">
        <v>879229.32</v>
      </c>
      <c r="L25" s="6" t="n">
        <f aca="false">+K25/$K$78</f>
        <v>0.115032469618579</v>
      </c>
    </row>
    <row r="26" customFormat="false" ht="12.75" hidden="false" customHeight="false" outlineLevel="0" collapsed="false">
      <c r="B26" s="23" t="s">
        <v>47</v>
      </c>
      <c r="C26" s="24" t="n">
        <v>127531.55</v>
      </c>
      <c r="D26" s="6" t="n">
        <f aca="false">+C26/$C$78</f>
        <v>0.0349082442627583</v>
      </c>
      <c r="E26" s="24" t="n">
        <v>127531.56</v>
      </c>
      <c r="F26" s="6" t="n">
        <f aca="false">+E26/$E$78</f>
        <v>0.0576595948827552</v>
      </c>
      <c r="G26" s="24" t="n">
        <v>19836.5</v>
      </c>
      <c r="H26" s="6" t="n">
        <f aca="false">+G26/$G$78</f>
        <v>0.0398823335949264</v>
      </c>
      <c r="I26" s="24" t="n">
        <v>70592.52</v>
      </c>
      <c r="J26" s="6" t="n">
        <f aca="false">+I26/$I$78</f>
        <v>0.0551158993910516</v>
      </c>
      <c r="K26" s="24" t="n">
        <v>345492.13</v>
      </c>
      <c r="L26" s="6" t="n">
        <f aca="false">+K26/$K$78</f>
        <v>0.0452018740090277</v>
      </c>
    </row>
    <row r="27" customFormat="false" ht="12.75" hidden="false" customHeight="false" outlineLevel="0" collapsed="false">
      <c r="B27" s="23" t="s">
        <v>49</v>
      </c>
      <c r="C27" s="24" t="n">
        <v>103728.33</v>
      </c>
      <c r="D27" s="6" t="n">
        <f aca="false">+C27/$C$78</f>
        <v>0.0283927693234184</v>
      </c>
      <c r="E27" s="24" t="n">
        <v>103728.37</v>
      </c>
      <c r="F27" s="6" t="n">
        <f aca="false">+E27/$E$78</f>
        <v>0.0468976917717351</v>
      </c>
      <c r="G27" s="24" t="n">
        <v>40538.53</v>
      </c>
      <c r="H27" s="6" t="n">
        <f aca="false">+G27/$G$78</f>
        <v>0.0815048610847645</v>
      </c>
      <c r="I27" s="24" t="n">
        <v>72791.51</v>
      </c>
      <c r="J27" s="6" t="n">
        <f aca="false">+I27/$I$78</f>
        <v>0.0568327854237634</v>
      </c>
      <c r="K27" s="24" t="n">
        <v>320786.74</v>
      </c>
      <c r="L27" s="6" t="n">
        <f aca="false">+K27/$K$78</f>
        <v>0.0419695864135798</v>
      </c>
    </row>
    <row r="28" customFormat="false" ht="12.75" hidden="false" customHeight="false" outlineLevel="0" collapsed="false">
      <c r="B28" s="23" t="s">
        <v>52</v>
      </c>
      <c r="C28" s="24" t="n">
        <v>120104.97</v>
      </c>
      <c r="D28" s="6" t="n">
        <f aca="false">+C28/$C$78</f>
        <v>0.0328754228262046</v>
      </c>
      <c r="E28" s="24" t="n">
        <v>120105.08</v>
      </c>
      <c r="F28" s="6" t="n">
        <f aca="false">+E28/$E$78</f>
        <v>0.054301933232534</v>
      </c>
      <c r="G28" s="24" t="n">
        <v>54804</v>
      </c>
      <c r="H28" s="6" t="n">
        <f aca="false">+G28/$G$78</f>
        <v>0.11018634387802</v>
      </c>
      <c r="I28" s="24" t="n">
        <v>84736.03</v>
      </c>
      <c r="J28" s="6" t="n">
        <f aca="false">+I28/$I$78</f>
        <v>0.0661586029833916</v>
      </c>
      <c r="K28" s="24" t="n">
        <v>379750.08</v>
      </c>
      <c r="L28" s="6" t="n">
        <f aca="false">+K28/$K$78</f>
        <v>0.0496839545117228</v>
      </c>
    </row>
    <row r="29" customFormat="false" ht="12.75" hidden="false" customHeight="false" outlineLevel="0" collapsed="false">
      <c r="B29" s="23" t="s">
        <v>53</v>
      </c>
      <c r="C29" s="24" t="n">
        <v>2289.21</v>
      </c>
      <c r="D29" s="6" t="n">
        <f aca="false">+C29/$C$78</f>
        <v>0.000626608096966977</v>
      </c>
      <c r="E29" s="24" t="n">
        <v>2289.24</v>
      </c>
      <c r="F29" s="6" t="n">
        <f aca="false">+E29/$E$78</f>
        <v>0.00103501165507109</v>
      </c>
      <c r="G29" s="24" t="n">
        <v>0</v>
      </c>
      <c r="H29" s="6" t="n">
        <f aca="false">+G29/$G$78</f>
        <v>0</v>
      </c>
      <c r="I29" s="24" t="n">
        <v>24186.42</v>
      </c>
      <c r="J29" s="6" t="n">
        <f aca="false">+I29/$I$78</f>
        <v>0.018883817879709</v>
      </c>
      <c r="K29" s="24" t="n">
        <v>28764.87</v>
      </c>
      <c r="L29" s="6" t="n">
        <f aca="false">+K29/$K$78</f>
        <v>0.00376340274270809</v>
      </c>
    </row>
    <row r="30" customFormat="false" ht="12.75" hidden="false" customHeight="false" outlineLevel="0" collapsed="false">
      <c r="B30" s="23" t="s">
        <v>54</v>
      </c>
      <c r="C30" s="24" t="n">
        <v>3239.16</v>
      </c>
      <c r="D30" s="6" t="n">
        <f aca="false">+C30/$C$78</f>
        <v>0.000886630708135799</v>
      </c>
      <c r="E30" s="24" t="n">
        <v>3239.16</v>
      </c>
      <c r="F30" s="6" t="n">
        <f aca="false">+E30/$E$78</f>
        <v>0.00146448967895026</v>
      </c>
      <c r="G30" s="24" t="n">
        <v>0</v>
      </c>
      <c r="H30" s="6" t="n">
        <f aca="false">+G30/$G$78</f>
        <v>0</v>
      </c>
      <c r="I30" s="24" t="n">
        <v>5826.44</v>
      </c>
      <c r="J30" s="6" t="n">
        <f aca="false">+I30/$I$78</f>
        <v>0.00454905818418153</v>
      </c>
      <c r="K30" s="24" t="n">
        <v>12304.76</v>
      </c>
      <c r="L30" s="6" t="n">
        <f aca="false">+K30/$K$78</f>
        <v>0.00160987230369422</v>
      </c>
    </row>
    <row r="31" customFormat="false" ht="12.75" hidden="false" customHeight="false" outlineLevel="0" collapsed="false">
      <c r="B31" s="23" t="s">
        <v>55</v>
      </c>
      <c r="C31" s="24" t="n">
        <v>4318.03</v>
      </c>
      <c r="D31" s="6" t="n">
        <f aca="false">+C31/$C$78</f>
        <v>0.00118194161345893</v>
      </c>
      <c r="E31" s="24" t="n">
        <v>4318.04</v>
      </c>
      <c r="F31" s="6" t="n">
        <f aca="false">+E31/$E$78</f>
        <v>0.00195227312429592</v>
      </c>
      <c r="G31" s="24" t="n">
        <v>0</v>
      </c>
      <c r="H31" s="6" t="n">
        <f aca="false">+G31/$G$78</f>
        <v>0</v>
      </c>
      <c r="I31" s="24" t="n">
        <v>9597.69</v>
      </c>
      <c r="J31" s="6" t="n">
        <f aca="false">+I31/$I$78</f>
        <v>0.00749350379369516</v>
      </c>
      <c r="K31" s="24" t="n">
        <v>18233.76</v>
      </c>
      <c r="L31" s="6" t="n">
        <f aca="false">+K31/$K$78</f>
        <v>0.00238558291394611</v>
      </c>
    </row>
    <row r="32" customFormat="false" ht="12.75" hidden="false" customHeight="false" outlineLevel="0" collapsed="false">
      <c r="B32" s="23" t="s">
        <v>56</v>
      </c>
      <c r="C32" s="24" t="n">
        <v>4192.5</v>
      </c>
      <c r="D32" s="6" t="n">
        <f aca="false">+C32/$C$78</f>
        <v>0.00114758123830232</v>
      </c>
      <c r="E32" s="24" t="n">
        <v>4192.57</v>
      </c>
      <c r="F32" s="6" t="n">
        <f aca="false">+E32/$E$78</f>
        <v>0.00189554560234026</v>
      </c>
      <c r="G32" s="24" t="n">
        <v>0</v>
      </c>
      <c r="H32" s="6" t="n">
        <f aca="false">+G32/$G$78</f>
        <v>0</v>
      </c>
      <c r="I32" s="24" t="n">
        <v>5252.76</v>
      </c>
      <c r="J32" s="6" t="n">
        <f aca="false">+I32/$I$78</f>
        <v>0.00410115110900333</v>
      </c>
      <c r="K32" s="24" t="n">
        <v>13637.83</v>
      </c>
      <c r="L32" s="6" t="n">
        <f aca="false">+K32/$K$78</f>
        <v>0.0017842822452035</v>
      </c>
    </row>
    <row r="33" customFormat="false" ht="12.75" hidden="false" customHeight="false" outlineLevel="0" collapsed="false">
      <c r="B33" s="23" t="s">
        <v>59</v>
      </c>
      <c r="C33" s="24" t="n">
        <v>1115538.64</v>
      </c>
      <c r="D33" s="6" t="n">
        <f aca="false">+C33/$C$78</f>
        <v>0.305347934136025</v>
      </c>
      <c r="E33" s="24" t="n">
        <v>0</v>
      </c>
      <c r="F33" s="6" t="n">
        <f aca="false">+E33/$E$78</f>
        <v>0</v>
      </c>
      <c r="G33" s="24" t="n">
        <v>0</v>
      </c>
      <c r="H33" s="6" t="n">
        <f aca="false">+G33/$G$78</f>
        <v>0</v>
      </c>
      <c r="I33" s="24" t="n">
        <v>0</v>
      </c>
      <c r="J33" s="6" t="n">
        <f aca="false">+I33/$I$78</f>
        <v>0</v>
      </c>
      <c r="K33" s="24" t="n">
        <v>1115538.64</v>
      </c>
      <c r="L33" s="6" t="n">
        <f aca="false">+K33/$K$78</f>
        <v>0.145949596760662</v>
      </c>
    </row>
    <row r="34" customFormat="false" ht="12.75" hidden="false" customHeight="false" outlineLevel="0" collapsed="false">
      <c r="B34" s="23" t="s">
        <v>62</v>
      </c>
      <c r="C34" s="24" t="n">
        <v>274908.47</v>
      </c>
      <c r="D34" s="6" t="n">
        <f aca="false">+C34/$C$78</f>
        <v>0.0752486111919847</v>
      </c>
      <c r="E34" s="24" t="n">
        <v>0</v>
      </c>
      <c r="F34" s="6" t="n">
        <f aca="false">+E34/$E$78</f>
        <v>0</v>
      </c>
      <c r="G34" s="24" t="n">
        <v>0</v>
      </c>
      <c r="H34" s="6" t="n">
        <f aca="false">+G34/$G$78</f>
        <v>0</v>
      </c>
      <c r="I34" s="24" t="n">
        <v>0</v>
      </c>
      <c r="J34" s="6" t="n">
        <f aca="false">+I34/$I$78</f>
        <v>0</v>
      </c>
      <c r="K34" s="24" t="n">
        <v>274908.47</v>
      </c>
      <c r="L34" s="6" t="n">
        <f aca="false">+K34/$K$78</f>
        <v>0.0359671811481048</v>
      </c>
    </row>
    <row r="35" customFormat="false" ht="12.75" hidden="false" customHeight="false" outlineLevel="0" collapsed="false">
      <c r="B35" s="23" t="s">
        <v>64</v>
      </c>
      <c r="C35" s="24" t="n">
        <v>56212.04</v>
      </c>
      <c r="D35" s="6" t="n">
        <f aca="false">+C35/$C$78</f>
        <v>0.0153864955207393</v>
      </c>
      <c r="E35" s="24" t="n">
        <v>5122.76</v>
      </c>
      <c r="F35" s="6" t="n">
        <f aca="false">+E35/$E$78</f>
        <v>0.00231610329460083</v>
      </c>
      <c r="G35" s="24" t="n">
        <v>4953.62</v>
      </c>
      <c r="H35" s="6" t="n">
        <f aca="false">+G35/$G$78</f>
        <v>0.00995951530474122</v>
      </c>
      <c r="I35" s="24" t="n">
        <v>11692.7</v>
      </c>
      <c r="J35" s="6" t="n">
        <f aca="false">+I35/$I$78</f>
        <v>0.00912920627865033</v>
      </c>
      <c r="K35" s="24" t="n">
        <v>77981.12</v>
      </c>
      <c r="L35" s="6" t="n">
        <f aca="false">+K35/$K$78</f>
        <v>0.01020252693259</v>
      </c>
    </row>
    <row r="36" customFormat="false" ht="12.75" hidden="false" customHeight="false" outlineLevel="0" collapsed="false">
      <c r="B36" s="23" t="s">
        <v>68</v>
      </c>
      <c r="C36" s="24" t="n">
        <v>85415.57</v>
      </c>
      <c r="D36" s="6" t="n">
        <f aca="false">+C36/$C$78</f>
        <v>0.0233801563723073</v>
      </c>
      <c r="E36" s="24" t="n">
        <v>85415.59</v>
      </c>
      <c r="F36" s="6" t="n">
        <f aca="false">+E36/$E$78</f>
        <v>0.0386181139481985</v>
      </c>
      <c r="G36" s="24" t="n">
        <v>7401.96</v>
      </c>
      <c r="H36" s="6" t="n">
        <f aca="false">+G36/$G$78</f>
        <v>0.0148820325146221</v>
      </c>
      <c r="I36" s="24" t="n">
        <v>10695.38</v>
      </c>
      <c r="J36" s="6" t="n">
        <f aca="false">+I36/$I$78</f>
        <v>0.00835053753611665</v>
      </c>
      <c r="K36" s="24" t="n">
        <v>188928.5</v>
      </c>
      <c r="L36" s="6" t="n">
        <f aca="false">+K36/$K$78</f>
        <v>0.0247181383081421</v>
      </c>
    </row>
    <row r="37" customFormat="false" ht="12.75" hidden="false" customHeight="false" outlineLevel="0" collapsed="false">
      <c r="B37" s="23" t="s">
        <v>69</v>
      </c>
      <c r="C37" s="24" t="n">
        <v>19105.08</v>
      </c>
      <c r="D37" s="6" t="n">
        <f aca="false">+C37/$C$78</f>
        <v>0.00522948869749907</v>
      </c>
      <c r="E37" s="24" t="n">
        <v>19105.12</v>
      </c>
      <c r="F37" s="6" t="n">
        <f aca="false">+E37/$E$78</f>
        <v>0.00863781074571992</v>
      </c>
      <c r="G37" s="24" t="n">
        <v>0</v>
      </c>
      <c r="H37" s="6" t="n">
        <f aca="false">+G37/$G$78</f>
        <v>0</v>
      </c>
      <c r="I37" s="24" t="n">
        <v>42320.83</v>
      </c>
      <c r="J37" s="6" t="n">
        <f aca="false">+I37/$I$78</f>
        <v>0.0330424612752994</v>
      </c>
      <c r="K37" s="24" t="n">
        <v>80531.03</v>
      </c>
      <c r="L37" s="6" t="n">
        <f aca="false">+K37/$K$78</f>
        <v>0.0105361400616484</v>
      </c>
    </row>
    <row r="38" customFormat="false" ht="12.75" hidden="false" customHeight="false" outlineLevel="0" collapsed="false">
      <c r="B38" s="23" t="s">
        <v>71</v>
      </c>
      <c r="C38" s="24" t="n">
        <v>12572.99</v>
      </c>
      <c r="D38" s="6" t="n">
        <f aca="false">+C38/$C$78</f>
        <v>0.00344150922680087</v>
      </c>
      <c r="E38" s="24" t="n">
        <v>12573.04</v>
      </c>
      <c r="F38" s="6" t="n">
        <f aca="false">+E38/$E$78</f>
        <v>0.0056845254056696</v>
      </c>
      <c r="G38" s="24" t="n">
        <v>270.45</v>
      </c>
      <c r="H38" s="6" t="n">
        <f aca="false">+G38/$G$78</f>
        <v>0.000543754045358195</v>
      </c>
      <c r="I38" s="24" t="n">
        <v>20856.58</v>
      </c>
      <c r="J38" s="6" t="n">
        <f aca="false">+I38/$I$78</f>
        <v>0.016284008063764</v>
      </c>
      <c r="K38" s="24" t="n">
        <v>46273.06</v>
      </c>
      <c r="L38" s="6" t="n">
        <f aca="false">+K38/$K$78</f>
        <v>0.00605405694228746</v>
      </c>
    </row>
    <row r="39" customFormat="false" ht="12.75" hidden="false" customHeight="false" outlineLevel="0" collapsed="false">
      <c r="B39" s="23" t="s">
        <v>74</v>
      </c>
      <c r="C39" s="24" t="n">
        <v>4396.3</v>
      </c>
      <c r="D39" s="6" t="n">
        <f aca="false">+C39/$C$78</f>
        <v>0.00120336586713142</v>
      </c>
      <c r="E39" s="24" t="n">
        <v>4396.31</v>
      </c>
      <c r="F39" s="6" t="n">
        <f aca="false">+E39/$E$78</f>
        <v>0.00198766057263791</v>
      </c>
      <c r="G39" s="24" t="n">
        <v>0</v>
      </c>
      <c r="H39" s="6" t="n">
        <f aca="false">+G39/$G$78</f>
        <v>0</v>
      </c>
      <c r="I39" s="24" t="n">
        <v>15639.18</v>
      </c>
      <c r="J39" s="6" t="n">
        <f aca="false">+I39/$I$78</f>
        <v>0.0122104646701739</v>
      </c>
      <c r="K39" s="24" t="n">
        <v>24431.79</v>
      </c>
      <c r="L39" s="6" t="n">
        <f aca="false">+K39/$K$78</f>
        <v>0.00319649160574229</v>
      </c>
    </row>
    <row r="40" customFormat="false" ht="12.75" hidden="false" customHeight="false" outlineLevel="0" collapsed="false">
      <c r="B40" s="23" t="s">
        <v>76</v>
      </c>
      <c r="C40" s="24" t="n">
        <v>11422.06</v>
      </c>
      <c r="D40" s="6" t="n">
        <f aca="false">+C40/$C$78</f>
        <v>0.00312647388402227</v>
      </c>
      <c r="E40" s="24" t="n">
        <v>11422.08</v>
      </c>
      <c r="F40" s="6" t="n">
        <f aca="false">+E40/$E$78</f>
        <v>0.00516415313604273</v>
      </c>
      <c r="G40" s="24" t="n">
        <v>519.64</v>
      </c>
      <c r="H40" s="6" t="n">
        <f aca="false">+G40/$G$78</f>
        <v>0.00104476373499698</v>
      </c>
      <c r="I40" s="24" t="n">
        <v>26206.11</v>
      </c>
      <c r="J40" s="6" t="n">
        <f aca="false">+I40/$I$78</f>
        <v>0.0204607134323981</v>
      </c>
      <c r="K40" s="24" t="n">
        <v>49569.89</v>
      </c>
      <c r="L40" s="6" t="n">
        <f aca="false">+K40/$K$78</f>
        <v>0.006485392076576</v>
      </c>
    </row>
    <row r="41" customFormat="false" ht="12.75" hidden="false" customHeight="false" outlineLevel="0" collapsed="false">
      <c r="B41" s="23" t="s">
        <v>79</v>
      </c>
      <c r="C41" s="24" t="n">
        <v>855.8</v>
      </c>
      <c r="D41" s="6" t="n">
        <f aca="false">+C41/$C$78</f>
        <v>0.000234251645495319</v>
      </c>
      <c r="E41" s="24" t="n">
        <v>855.83</v>
      </c>
      <c r="F41" s="6" t="n">
        <f aca="false">+E41/$E$78</f>
        <v>0.000386938033914965</v>
      </c>
      <c r="G41" s="24" t="n">
        <v>0</v>
      </c>
      <c r="H41" s="6" t="n">
        <f aca="false">+G41/$G$78</f>
        <v>0</v>
      </c>
      <c r="I41" s="24" t="n">
        <v>97.3</v>
      </c>
      <c r="J41" s="6" t="n">
        <f aca="false">+I41/$I$78</f>
        <v>7.59680630575211E-005</v>
      </c>
      <c r="K41" s="24" t="n">
        <v>1808.93</v>
      </c>
      <c r="L41" s="6" t="n">
        <f aca="false">+K41/$K$78</f>
        <v>0.000236668273604816</v>
      </c>
    </row>
    <row r="42" customFormat="false" ht="12.75" hidden="false" customHeight="false" outlineLevel="0" collapsed="false">
      <c r="B42" s="23" t="s">
        <v>80</v>
      </c>
      <c r="C42" s="24" t="n">
        <v>5120.48</v>
      </c>
      <c r="D42" s="6" t="n">
        <f aca="false">+C42/$C$78</f>
        <v>0.00140159016794329</v>
      </c>
      <c r="E42" s="24" t="n">
        <v>5120.52</v>
      </c>
      <c r="F42" s="6" t="n">
        <f aca="false">+E42/$E$78</f>
        <v>0.00231509054534459</v>
      </c>
      <c r="G42" s="24" t="n">
        <v>0</v>
      </c>
      <c r="H42" s="6" t="n">
        <f aca="false">+G42/$G$78</f>
        <v>0</v>
      </c>
      <c r="I42" s="24" t="n">
        <v>19060.85</v>
      </c>
      <c r="J42" s="6" t="n">
        <f aca="false">+I42/$I$78</f>
        <v>0.0148819717855082</v>
      </c>
      <c r="K42" s="24" t="n">
        <v>29301.85</v>
      </c>
      <c r="L42" s="6" t="n">
        <f aca="false">+K42/$K$78</f>
        <v>0.0038336576058373</v>
      </c>
    </row>
    <row r="43" customFormat="false" ht="12.75" hidden="false" customHeight="false" outlineLevel="0" collapsed="false">
      <c r="B43" s="23" t="s">
        <v>82</v>
      </c>
      <c r="C43" s="24" t="n">
        <v>2039.41</v>
      </c>
      <c r="D43" s="6" t="n">
        <f aca="false">+C43/$C$78</f>
        <v>0.000558232236900687</v>
      </c>
      <c r="E43" s="24" t="n">
        <v>2039.43</v>
      </c>
      <c r="F43" s="6" t="n">
        <f aca="false">+E43/$E$78</f>
        <v>0.000922067506989937</v>
      </c>
      <c r="G43" s="24" t="n">
        <v>0</v>
      </c>
      <c r="H43" s="6" t="n">
        <f aca="false">+G43/$G$78</f>
        <v>0</v>
      </c>
      <c r="I43" s="24" t="n">
        <v>0</v>
      </c>
      <c r="J43" s="6" t="n">
        <f aca="false">+I43/$I$78</f>
        <v>0</v>
      </c>
      <c r="K43" s="24" t="n">
        <v>4078.84</v>
      </c>
      <c r="L43" s="6" t="n">
        <f aca="false">+K43/$K$78</f>
        <v>0.00053364807986504</v>
      </c>
    </row>
    <row r="44" customFormat="false" ht="12.75" hidden="false" customHeight="false" outlineLevel="0" collapsed="false">
      <c r="B44" s="23" t="s">
        <v>83</v>
      </c>
      <c r="C44" s="24" t="n">
        <v>797.21</v>
      </c>
      <c r="D44" s="6" t="n">
        <f aca="false">+C44/$C$78</f>
        <v>0.000218214249012997</v>
      </c>
      <c r="E44" s="24" t="n">
        <v>797.21</v>
      </c>
      <c r="F44" s="6" t="n">
        <f aca="false">+E44/$E$78</f>
        <v>0.000360434747575277</v>
      </c>
      <c r="G44" s="24" t="n">
        <v>5131.6</v>
      </c>
      <c r="H44" s="6" t="n">
        <f aca="false">+G44/$G$78</f>
        <v>0.0103173535188024</v>
      </c>
      <c r="I44" s="24" t="n">
        <v>0</v>
      </c>
      <c r="J44" s="6" t="n">
        <f aca="false">+I44/$I$78</f>
        <v>0</v>
      </c>
      <c r="K44" s="24" t="n">
        <v>6726.02</v>
      </c>
      <c r="L44" s="6" t="n">
        <f aca="false">+K44/$K$78</f>
        <v>0.000879987363596968</v>
      </c>
    </row>
    <row r="45" customFormat="false" ht="12.75" hidden="false" customHeight="false" outlineLevel="0" collapsed="false">
      <c r="B45" s="23" t="s">
        <v>89</v>
      </c>
      <c r="C45" s="24" t="n">
        <v>0</v>
      </c>
      <c r="D45" s="6" t="n">
        <f aca="false">+C45/$C$78</f>
        <v>0</v>
      </c>
      <c r="E45" s="24" t="n">
        <v>0</v>
      </c>
      <c r="F45" s="6" t="n">
        <f aca="false">+E45/$E$78</f>
        <v>0</v>
      </c>
      <c r="G45" s="24" t="n">
        <v>0</v>
      </c>
      <c r="H45" s="6" t="n">
        <f aca="false">+G45/$G$78</f>
        <v>0</v>
      </c>
      <c r="I45" s="24" t="n">
        <v>25997.44</v>
      </c>
      <c r="J45" s="6" t="n">
        <f aca="false">+I45/$I$78</f>
        <v>0.0202977919964452</v>
      </c>
      <c r="K45" s="24" t="n">
        <v>25997.44</v>
      </c>
      <c r="L45" s="6" t="n">
        <f aca="false">+K45/$K$78</f>
        <v>0.0034013307551673</v>
      </c>
    </row>
    <row r="46" customFormat="false" ht="12.75" hidden="false" customHeight="false" outlineLevel="0" collapsed="false">
      <c r="B46" s="23" t="s">
        <v>90</v>
      </c>
      <c r="C46" s="24" t="n">
        <v>58838.35</v>
      </c>
      <c r="D46" s="6" t="n">
        <f aca="false">+C46/$C$78</f>
        <v>0.0161053754448814</v>
      </c>
      <c r="E46" s="24" t="n">
        <v>58838.37</v>
      </c>
      <c r="F46" s="6" t="n">
        <f aca="false">+E46/$E$78</f>
        <v>0.0266020158285656</v>
      </c>
      <c r="G46" s="24" t="n">
        <v>8248.42</v>
      </c>
      <c r="H46" s="6" t="n">
        <f aca="false">+G46/$G$78</f>
        <v>0.0165838851647752</v>
      </c>
      <c r="I46" s="24" t="n">
        <v>55136.99</v>
      </c>
      <c r="J46" s="6" t="n">
        <f aca="false">+I46/$I$78</f>
        <v>0.0430488215120443</v>
      </c>
      <c r="K46" s="24" t="n">
        <v>181062.13</v>
      </c>
      <c r="L46" s="6" t="n">
        <f aca="false">+K46/$K$78</f>
        <v>0.0236889551957846</v>
      </c>
    </row>
    <row r="47" customFormat="false" ht="12.75" hidden="false" customHeight="false" outlineLevel="0" collapsed="false">
      <c r="B47" s="23" t="s">
        <v>94</v>
      </c>
      <c r="C47" s="24" t="n">
        <v>34.67</v>
      </c>
      <c r="D47" s="6" t="n">
        <f aca="false">+C47/$C$78</f>
        <v>9.48995623898423E-006</v>
      </c>
      <c r="E47" s="24" t="n">
        <v>34.68</v>
      </c>
      <c r="F47" s="6" t="n">
        <f aca="false">+E47/$E$78</f>
        <v>1.56795286636026E-005</v>
      </c>
      <c r="G47" s="24" t="n">
        <v>0</v>
      </c>
      <c r="H47" s="6" t="n">
        <f aca="false">+G47/$G$78</f>
        <v>0</v>
      </c>
      <c r="I47" s="24" t="n">
        <v>5443.42</v>
      </c>
      <c r="J47" s="6" t="n">
        <f aca="false">+I47/$I$78</f>
        <v>0.00425001103605932</v>
      </c>
      <c r="K47" s="24" t="n">
        <v>5512.77</v>
      </c>
      <c r="L47" s="6" t="n">
        <f aca="false">+K47/$K$78</f>
        <v>0.000721253867579409</v>
      </c>
    </row>
    <row r="48" customFormat="false" ht="12.75" hidden="false" customHeight="false" outlineLevel="0" collapsed="false">
      <c r="B48" s="23" t="s">
        <v>98</v>
      </c>
      <c r="C48" s="24" t="n">
        <v>0</v>
      </c>
      <c r="D48" s="6" t="n">
        <f aca="false">+C48/$C$78</f>
        <v>0</v>
      </c>
      <c r="E48" s="24" t="n">
        <v>0</v>
      </c>
      <c r="F48" s="6" t="n">
        <f aca="false">+E48/$E$78</f>
        <v>0</v>
      </c>
      <c r="G48" s="24" t="n">
        <v>0</v>
      </c>
      <c r="H48" s="6" t="n">
        <f aca="false">+G48/$G$78</f>
        <v>0</v>
      </c>
      <c r="I48" s="24" t="n">
        <v>1451.4</v>
      </c>
      <c r="J48" s="6" t="n">
        <f aca="false">+I48/$I$78</f>
        <v>0.00113319678028454</v>
      </c>
      <c r="K48" s="24" t="n">
        <v>1451.4</v>
      </c>
      <c r="L48" s="6" t="n">
        <f aca="false">+K48/$K$78</f>
        <v>0.000189891445390385</v>
      </c>
    </row>
    <row r="49" customFormat="false" ht="12.75" hidden="false" customHeight="false" outlineLevel="0" collapsed="false">
      <c r="B49" s="23" t="s">
        <v>100</v>
      </c>
      <c r="C49" s="24" t="n">
        <v>204335.81</v>
      </c>
      <c r="D49" s="6" t="n">
        <f aca="false">+C49/$C$78</f>
        <v>0.0559312920379982</v>
      </c>
      <c r="E49" s="24" t="n">
        <v>204335.94</v>
      </c>
      <c r="F49" s="6" t="n">
        <f aca="false">+E49/$E$78</f>
        <v>0.0923844068118274</v>
      </c>
      <c r="G49" s="24" t="n">
        <v>54451.42</v>
      </c>
      <c r="H49" s="6" t="n">
        <f aca="false">+G49/$G$78</f>
        <v>0.109477463118869</v>
      </c>
      <c r="I49" s="24" t="n">
        <v>47846.8</v>
      </c>
      <c r="J49" s="6" t="n">
        <f aca="false">+I49/$I$78</f>
        <v>0.0373569241469743</v>
      </c>
      <c r="K49" s="24" t="n">
        <v>510969.97</v>
      </c>
      <c r="L49" s="6" t="n">
        <f aca="false">+K49/$K$78</f>
        <v>0.0668518851828454</v>
      </c>
    </row>
    <row r="50" customFormat="false" ht="12.75" hidden="false" customHeight="false" outlineLevel="0" collapsed="false">
      <c r="B50" s="23" t="s">
        <v>107</v>
      </c>
      <c r="C50" s="24" t="n">
        <v>0</v>
      </c>
      <c r="D50" s="6" t="n">
        <f aca="false">+C50/$C$78</f>
        <v>0</v>
      </c>
      <c r="E50" s="24" t="n">
        <v>0</v>
      </c>
      <c r="F50" s="6" t="n">
        <f aca="false">+E50/$E$78</f>
        <v>0</v>
      </c>
      <c r="G50" s="24" t="n">
        <v>0</v>
      </c>
      <c r="H50" s="6" t="n">
        <f aca="false">+G50/$G$78</f>
        <v>0</v>
      </c>
      <c r="I50" s="24" t="n">
        <v>2354.97</v>
      </c>
      <c r="J50" s="6" t="n">
        <f aca="false">+I50/$I$78</f>
        <v>0.00183866916195859</v>
      </c>
      <c r="K50" s="24" t="n">
        <v>2354.97</v>
      </c>
      <c r="L50" s="6" t="n">
        <f aca="false">+K50/$K$78</f>
        <v>0.000308108486393134</v>
      </c>
    </row>
    <row r="51" customFormat="false" ht="12.75" hidden="false" customHeight="false" outlineLevel="0" collapsed="false">
      <c r="B51" s="23" t="s">
        <v>111</v>
      </c>
      <c r="C51" s="24" t="n">
        <v>0</v>
      </c>
      <c r="D51" s="6" t="n">
        <f aca="false">+C51/$C$78</f>
        <v>0</v>
      </c>
      <c r="E51" s="24" t="n">
        <v>0</v>
      </c>
      <c r="F51" s="6" t="n">
        <f aca="false">+E51/$E$78</f>
        <v>0</v>
      </c>
      <c r="G51" s="24" t="n">
        <v>0</v>
      </c>
      <c r="H51" s="6" t="n">
        <f aca="false">+G51/$G$78</f>
        <v>0</v>
      </c>
      <c r="I51" s="24" t="n">
        <v>1647.31</v>
      </c>
      <c r="J51" s="6" t="n">
        <f aca="false">+I51/$I$78</f>
        <v>0.00128615570354866</v>
      </c>
      <c r="K51" s="24" t="n">
        <v>1647.31</v>
      </c>
      <c r="L51" s="6" t="n">
        <f aca="false">+K51/$K$78</f>
        <v>0.000215522996352512</v>
      </c>
    </row>
    <row r="52" customFormat="false" ht="12.75" hidden="false" customHeight="false" outlineLevel="0" collapsed="false">
      <c r="B52" s="23" t="s">
        <v>113</v>
      </c>
      <c r="C52" s="24" t="n">
        <v>0</v>
      </c>
      <c r="D52" s="6" t="n">
        <f aca="false">+C52/$C$78</f>
        <v>0</v>
      </c>
      <c r="E52" s="24" t="n">
        <v>0</v>
      </c>
      <c r="F52" s="6" t="n">
        <f aca="false">+E52/$E$78</f>
        <v>0</v>
      </c>
      <c r="G52" s="24" t="n">
        <v>0</v>
      </c>
      <c r="H52" s="6" t="n">
        <f aca="false">+G52/$G$78</f>
        <v>0</v>
      </c>
      <c r="I52" s="24" t="n">
        <v>22336.66</v>
      </c>
      <c r="J52" s="6" t="n">
        <f aca="false">+I52/$I$78</f>
        <v>0.0174395970747627</v>
      </c>
      <c r="K52" s="24" t="n">
        <v>22336.66</v>
      </c>
      <c r="L52" s="6" t="n">
        <f aca="false">+K52/$K$78</f>
        <v>0.00292237884290588</v>
      </c>
    </row>
    <row r="53" customFormat="false" ht="12.75" hidden="false" customHeight="false" outlineLevel="0" collapsed="false">
      <c r="B53" s="23" t="s">
        <v>116</v>
      </c>
      <c r="C53" s="24" t="n">
        <v>128018.97</v>
      </c>
      <c r="D53" s="6" t="n">
        <f aca="false">+C53/$C$78</f>
        <v>0.0350416620438372</v>
      </c>
      <c r="E53" s="24" t="n">
        <v>128019.06</v>
      </c>
      <c r="F53" s="6" t="n">
        <f aca="false">+E53/$E$78</f>
        <v>0.057880003482049</v>
      </c>
      <c r="G53" s="24" t="n">
        <v>4278.99</v>
      </c>
      <c r="H53" s="6" t="n">
        <f aca="false">+G53/$G$78</f>
        <v>0.00860313596800615</v>
      </c>
      <c r="I53" s="24" t="n">
        <v>8590.14</v>
      </c>
      <c r="J53" s="6" t="n">
        <f aca="false">+I53/$I$78</f>
        <v>0.00670684786426448</v>
      </c>
      <c r="K53" s="24" t="n">
        <v>268907.16</v>
      </c>
      <c r="L53" s="6" t="n">
        <f aca="false">+K53/$K$78</f>
        <v>0.0351820099822403</v>
      </c>
    </row>
    <row r="54" customFormat="false" ht="12.75" hidden="false" customHeight="false" outlineLevel="0" collapsed="false">
      <c r="B54" s="23" t="s">
        <v>121</v>
      </c>
      <c r="C54" s="24" t="n">
        <v>0</v>
      </c>
      <c r="D54" s="6" t="n">
        <f aca="false">+C54/$C$78</f>
        <v>0</v>
      </c>
      <c r="E54" s="24" t="n">
        <v>0</v>
      </c>
      <c r="F54" s="6" t="n">
        <f aca="false">+E54/$E$78</f>
        <v>0</v>
      </c>
      <c r="G54" s="24" t="n">
        <v>0</v>
      </c>
      <c r="H54" s="6" t="n">
        <f aca="false">+G54/$G$78</f>
        <v>0</v>
      </c>
      <c r="I54" s="24" t="n">
        <v>890.9</v>
      </c>
      <c r="J54" s="6" t="n">
        <f aca="false">+I54/$I$78</f>
        <v>0.000695580137491732</v>
      </c>
      <c r="K54" s="24" t="n">
        <v>890.9</v>
      </c>
      <c r="L54" s="6" t="n">
        <f aca="false">+K54/$K$78</f>
        <v>0.000116559383146131</v>
      </c>
    </row>
    <row r="55" customFormat="false" ht="12.75" hidden="false" customHeight="false" outlineLevel="0" collapsed="false">
      <c r="B55" s="23" t="s">
        <v>122</v>
      </c>
      <c r="C55" s="24" t="n">
        <v>831.31</v>
      </c>
      <c r="D55" s="6" t="n">
        <f aca="false">+C55/$C$78</f>
        <v>0.000227548183473608</v>
      </c>
      <c r="E55" s="24" t="n">
        <v>831.32</v>
      </c>
      <c r="F55" s="6" t="n">
        <f aca="false">+E55/$E$78</f>
        <v>0.000375856567722782</v>
      </c>
      <c r="G55" s="24" t="n">
        <v>0</v>
      </c>
      <c r="H55" s="6" t="n">
        <f aca="false">+G55/$G$78</f>
        <v>0</v>
      </c>
      <c r="I55" s="24" t="n">
        <v>3310.04</v>
      </c>
      <c r="J55" s="6" t="n">
        <f aca="false">+I55/$I$78</f>
        <v>0.00258435074453152</v>
      </c>
      <c r="K55" s="24" t="n">
        <v>4972.67</v>
      </c>
      <c r="L55" s="6" t="n">
        <f aca="false">+K55/$K$78</f>
        <v>0.000650590804567594</v>
      </c>
    </row>
    <row r="56" customFormat="false" ht="12.75" hidden="false" customHeight="false" outlineLevel="0" collapsed="false">
      <c r="B56" s="23" t="s">
        <v>123</v>
      </c>
      <c r="C56" s="24" t="n">
        <v>11472.13</v>
      </c>
      <c r="D56" s="6" t="n">
        <f aca="false">+C56/$C$78</f>
        <v>0.00314017916550153</v>
      </c>
      <c r="E56" s="24" t="n">
        <v>11472.15</v>
      </c>
      <c r="F56" s="6" t="n">
        <f aca="false">+E56/$E$78</f>
        <v>0.00518679079464095</v>
      </c>
      <c r="G56" s="24" t="n">
        <v>283.98</v>
      </c>
      <c r="H56" s="6" t="n">
        <f aca="false">+G56/$G$78</f>
        <v>0.000570956826773231</v>
      </c>
      <c r="I56" s="24" t="n">
        <v>19373.45</v>
      </c>
      <c r="J56" s="6" t="n">
        <f aca="false">+I56/$I$78</f>
        <v>0.0151260377311586</v>
      </c>
      <c r="K56" s="24" t="n">
        <v>42601.71</v>
      </c>
      <c r="L56" s="6" t="n">
        <f aca="false">+K56/$K$78</f>
        <v>0.00557372212209041</v>
      </c>
    </row>
    <row r="57" customFormat="false" ht="12.75" hidden="false" customHeight="false" outlineLevel="0" collapsed="false">
      <c r="B57" s="23" t="s">
        <v>124</v>
      </c>
      <c r="C57" s="24" t="n">
        <v>493.73</v>
      </c>
      <c r="D57" s="6" t="n">
        <f aca="false">+C57/$C$78</f>
        <v>0.000135144969537747</v>
      </c>
      <c r="E57" s="24" t="n">
        <v>493.74</v>
      </c>
      <c r="F57" s="6" t="n">
        <f aca="false">+E57/$E$78</f>
        <v>0.000223229829364681</v>
      </c>
      <c r="G57" s="24" t="n">
        <v>0</v>
      </c>
      <c r="H57" s="6" t="n">
        <f aca="false">+G57/$G$78</f>
        <v>0</v>
      </c>
      <c r="I57" s="24" t="n">
        <v>387.7</v>
      </c>
      <c r="J57" s="6" t="n">
        <f aca="false">+I57/$I$78</f>
        <v>0.00030270111045633</v>
      </c>
      <c r="K57" s="24" t="n">
        <v>1375.17</v>
      </c>
      <c r="L57" s="6" t="n">
        <f aca="false">+K57/$K$78</f>
        <v>0.000179918023258575</v>
      </c>
    </row>
    <row r="58" customFormat="false" ht="12.75" hidden="false" customHeight="false" outlineLevel="0" collapsed="false">
      <c r="B58" s="23" t="s">
        <v>128</v>
      </c>
      <c r="C58" s="24" t="n">
        <v>66768.83</v>
      </c>
      <c r="D58" s="6" t="n">
        <f aca="false">+C58/$C$78</f>
        <v>0.0182761256079659</v>
      </c>
      <c r="E58" s="24" t="n">
        <v>66768.85</v>
      </c>
      <c r="F58" s="6" t="n">
        <f aca="false">+E58/$E$78</f>
        <v>0.0301875460614412</v>
      </c>
      <c r="G58" s="24" t="n">
        <v>7503.46</v>
      </c>
      <c r="H58" s="6" t="n">
        <f aca="false">+G58/$G$78</f>
        <v>0.0150861036390586</v>
      </c>
      <c r="I58" s="24" t="n">
        <v>67166.34</v>
      </c>
      <c r="J58" s="6" t="n">
        <f aca="false">+I58/$I$78</f>
        <v>0.0524408710427842</v>
      </c>
      <c r="K58" s="24" t="n">
        <v>208207.48</v>
      </c>
      <c r="L58" s="6" t="n">
        <f aca="false">+K58/$K$78</f>
        <v>0.0272404707994279</v>
      </c>
    </row>
    <row r="59" customFormat="false" ht="12.75" hidden="false" customHeight="false" outlineLevel="0" collapsed="false">
      <c r="B59" s="23" t="s">
        <v>129</v>
      </c>
      <c r="C59" s="24" t="n">
        <v>0</v>
      </c>
      <c r="D59" s="6" t="n">
        <f aca="false">+C59/$C$78</f>
        <v>0</v>
      </c>
      <c r="E59" s="24" t="n">
        <v>0</v>
      </c>
      <c r="F59" s="6" t="n">
        <f aca="false">+E59/$E$78</f>
        <v>0</v>
      </c>
      <c r="G59" s="24" t="n">
        <v>0</v>
      </c>
      <c r="H59" s="6" t="n">
        <f aca="false">+G59/$G$78</f>
        <v>0</v>
      </c>
      <c r="I59" s="24" t="n">
        <v>11900.8</v>
      </c>
      <c r="J59" s="6" t="n">
        <f aca="false">+I59/$I$78</f>
        <v>0.00929168268072915</v>
      </c>
      <c r="K59" s="24" t="n">
        <v>11900.8</v>
      </c>
      <c r="L59" s="6" t="n">
        <f aca="false">+K59/$K$78</f>
        <v>0.00155702088556008</v>
      </c>
    </row>
    <row r="60" customFormat="false" ht="12.75" hidden="false" customHeight="false" outlineLevel="0" collapsed="false">
      <c r="B60" s="23" t="s">
        <v>131</v>
      </c>
      <c r="C60" s="24" t="n">
        <v>0</v>
      </c>
      <c r="D60" s="6" t="n">
        <f aca="false">+C60/$C$78</f>
        <v>0</v>
      </c>
      <c r="E60" s="24" t="n">
        <v>0</v>
      </c>
      <c r="F60" s="6" t="n">
        <f aca="false">+E60/$E$78</f>
        <v>0</v>
      </c>
      <c r="G60" s="24" t="n">
        <v>0</v>
      </c>
      <c r="H60" s="6" t="n">
        <f aca="false">+G60/$G$78</f>
        <v>0</v>
      </c>
      <c r="I60" s="24" t="n">
        <v>5653.84</v>
      </c>
      <c r="J60" s="6" t="n">
        <f aca="false">+I60/$I$78</f>
        <v>0.00441429880408155</v>
      </c>
      <c r="K60" s="24" t="n">
        <v>5653.84</v>
      </c>
      <c r="L60" s="6" t="n">
        <f aca="false">+K60/$K$78</f>
        <v>0.000739710520604916</v>
      </c>
    </row>
    <row r="61" customFormat="false" ht="12.75" hidden="false" customHeight="false" outlineLevel="0" collapsed="false">
      <c r="B61" s="23" t="s">
        <v>132</v>
      </c>
      <c r="C61" s="24" t="n">
        <v>9074.23</v>
      </c>
      <c r="D61" s="6" t="n">
        <f aca="false">+C61/$C$78</f>
        <v>0.00248382017890043</v>
      </c>
      <c r="E61" s="24" t="n">
        <v>9074.24</v>
      </c>
      <c r="F61" s="6" t="n">
        <f aca="false">+E61/$E$78</f>
        <v>0.00410264723703602</v>
      </c>
      <c r="G61" s="24" t="n">
        <v>0</v>
      </c>
      <c r="H61" s="6" t="n">
        <f aca="false">+G61/$G$78</f>
        <v>0</v>
      </c>
      <c r="I61" s="24" t="n">
        <v>9933.78</v>
      </c>
      <c r="J61" s="6" t="n">
        <f aca="false">+I61/$I$78</f>
        <v>0.00775590981952253</v>
      </c>
      <c r="K61" s="24" t="n">
        <v>28082.25</v>
      </c>
      <c r="L61" s="6" t="n">
        <f aca="false">+K61/$K$78</f>
        <v>0.003674093318392</v>
      </c>
    </row>
    <row r="62" customFormat="false" ht="12.75" hidden="false" customHeight="false" outlineLevel="0" collapsed="false">
      <c r="B62" s="23" t="s">
        <v>133</v>
      </c>
      <c r="C62" s="24" t="n">
        <v>24958.43</v>
      </c>
      <c r="D62" s="6" t="n">
        <f aca="false">+C62/$C$78</f>
        <v>0.00683168181406839</v>
      </c>
      <c r="E62" s="24" t="n">
        <v>24958.44</v>
      </c>
      <c r="F62" s="6" t="n">
        <f aca="false">+E62/$E$78</f>
        <v>0.0112842149763208</v>
      </c>
      <c r="G62" s="24" t="n">
        <v>1651.58</v>
      </c>
      <c r="H62" s="6" t="n">
        <f aca="false">+G62/$G$78</f>
        <v>0.00332058904134845</v>
      </c>
      <c r="I62" s="24" t="n">
        <v>53320.32</v>
      </c>
      <c r="J62" s="6" t="n">
        <f aca="false">+I62/$I$78</f>
        <v>0.0416304360946269</v>
      </c>
      <c r="K62" s="24" t="n">
        <v>104888.77</v>
      </c>
      <c r="L62" s="6" t="n">
        <f aca="false">+K62/$K$78</f>
        <v>0.0137229434618435</v>
      </c>
    </row>
    <row r="63" customFormat="false" ht="12.75" hidden="false" customHeight="false" outlineLevel="0" collapsed="false">
      <c r="B63" s="23" t="s">
        <v>135</v>
      </c>
      <c r="C63" s="24" t="n">
        <v>725.65</v>
      </c>
      <c r="D63" s="6" t="n">
        <f aca="false">+C63/$C$78</f>
        <v>0.000198626672766626</v>
      </c>
      <c r="E63" s="24" t="n">
        <v>725.66</v>
      </c>
      <c r="F63" s="6" t="n">
        <f aca="false">+E63/$E$78</f>
        <v>0.000328085547002014</v>
      </c>
      <c r="G63" s="24" t="n">
        <v>0</v>
      </c>
      <c r="H63" s="6" t="n">
        <f aca="false">+G63/$G$78</f>
        <v>0</v>
      </c>
      <c r="I63" s="24" t="n">
        <v>8024.79</v>
      </c>
      <c r="J63" s="6" t="n">
        <f aca="false">+I63/$I$78</f>
        <v>0.00626544452973653</v>
      </c>
      <c r="K63" s="24" t="n">
        <v>9476.1</v>
      </c>
      <c r="L63" s="6" t="n">
        <f aca="false">+K63/$K$78</f>
        <v>0.00123978939345723</v>
      </c>
    </row>
    <row r="64" customFormat="false" ht="12.75" hidden="false" customHeight="false" outlineLevel="0" collapsed="false">
      <c r="B64" s="23" t="s">
        <v>136</v>
      </c>
      <c r="C64" s="24" t="n">
        <v>145736.38</v>
      </c>
      <c r="D64" s="6" t="n">
        <f aca="false">+C64/$C$78</f>
        <v>0.0398913143532731</v>
      </c>
      <c r="E64" s="24" t="n">
        <v>145736.45</v>
      </c>
      <c r="F64" s="6" t="n">
        <f aca="false">+E64/$E$78</f>
        <v>0.0658903934575168</v>
      </c>
      <c r="G64" s="24" t="n">
        <v>36429.2</v>
      </c>
      <c r="H64" s="6" t="n">
        <f aca="false">+G64/$G$78</f>
        <v>0.0732428355302746</v>
      </c>
      <c r="I64" s="24" t="n">
        <v>15243.03</v>
      </c>
      <c r="J64" s="6" t="n">
        <f aca="false">+I64/$I$78</f>
        <v>0.0119011661277254</v>
      </c>
      <c r="K64" s="24" t="n">
        <v>343145.06</v>
      </c>
      <c r="L64" s="6" t="n">
        <f aca="false">+K64/$K$78</f>
        <v>0.0448947991056707</v>
      </c>
    </row>
    <row r="65" customFormat="false" ht="12.75" hidden="false" customHeight="false" outlineLevel="0" collapsed="false">
      <c r="B65" s="23" t="s">
        <v>137</v>
      </c>
      <c r="C65" s="24" t="n">
        <v>759.54</v>
      </c>
      <c r="D65" s="6" t="n">
        <f aca="false">+C65/$C$78</f>
        <v>0.000207903125519414</v>
      </c>
      <c r="E65" s="24" t="n">
        <v>759.55</v>
      </c>
      <c r="F65" s="6" t="n">
        <f aca="false">+E65/$E$78</f>
        <v>0.00034340790070471</v>
      </c>
      <c r="G65" s="24" t="n">
        <v>0</v>
      </c>
      <c r="H65" s="6" t="n">
        <f aca="false">+G65/$G$78</f>
        <v>0</v>
      </c>
      <c r="I65" s="24" t="n">
        <v>10458.15</v>
      </c>
      <c r="J65" s="6" t="n">
        <f aca="false">+I65/$I$78</f>
        <v>0.00816531756079151</v>
      </c>
      <c r="K65" s="24" t="n">
        <v>11977.24</v>
      </c>
      <c r="L65" s="6" t="n">
        <f aca="false">+K65/$K$78</f>
        <v>0.00156702178268399</v>
      </c>
    </row>
    <row r="66" customFormat="false" ht="12.75" hidden="false" customHeight="false" outlineLevel="0" collapsed="false">
      <c r="B66" s="23" t="s">
        <v>138</v>
      </c>
      <c r="C66" s="24" t="n">
        <v>104038.82</v>
      </c>
      <c r="D66" s="6" t="n">
        <f aca="false">+C66/$C$78</f>
        <v>0.0284777573970452</v>
      </c>
      <c r="E66" s="24" t="n">
        <v>104038.83</v>
      </c>
      <c r="F66" s="6" t="n">
        <f aca="false">+E66/$E$78</f>
        <v>0.0470380570101694</v>
      </c>
      <c r="G66" s="24" t="n">
        <v>30417.11</v>
      </c>
      <c r="H66" s="6" t="n">
        <f aca="false">+G66/$G$78</f>
        <v>0.0611552102444267</v>
      </c>
      <c r="I66" s="24" t="n">
        <v>61372.5</v>
      </c>
      <c r="J66" s="6" t="n">
        <f aca="false">+I66/$I$78</f>
        <v>0.0479172656731522</v>
      </c>
      <c r="K66" s="24" t="n">
        <v>299867.26</v>
      </c>
      <c r="L66" s="6" t="n">
        <f aca="false">+K66/$K$78</f>
        <v>0.0392326219006852</v>
      </c>
    </row>
    <row r="67" customFormat="false" ht="12.75" hidden="false" customHeight="false" outlineLevel="0" collapsed="false">
      <c r="B67" s="23" t="s">
        <v>140</v>
      </c>
      <c r="C67" s="24" t="n">
        <v>11137.75</v>
      </c>
      <c r="D67" s="6" t="n">
        <f aca="false">+C67/$C$78</f>
        <v>0.00304865186330391</v>
      </c>
      <c r="E67" s="24" t="n">
        <v>11137.76</v>
      </c>
      <c r="F67" s="6" t="n">
        <f aca="false">+E67/$E$78</f>
        <v>0.00503560631973259</v>
      </c>
      <c r="G67" s="24" t="n">
        <v>0</v>
      </c>
      <c r="H67" s="6" t="n">
        <f aca="false">+G67/$G$78</f>
        <v>0</v>
      </c>
      <c r="I67" s="24" t="n">
        <v>17973.53</v>
      </c>
      <c r="J67" s="6" t="n">
        <f aca="false">+I67/$I$78</f>
        <v>0.0140330345365493</v>
      </c>
      <c r="K67" s="24" t="n">
        <v>40249.04</v>
      </c>
      <c r="L67" s="6" t="n">
        <f aca="false">+K67/$K$78</f>
        <v>0.00526591455227741</v>
      </c>
    </row>
    <row r="68" customFormat="false" ht="12.75" hidden="false" customHeight="false" outlineLevel="0" collapsed="false">
      <c r="B68" s="23" t="s">
        <v>141</v>
      </c>
      <c r="C68" s="24" t="n">
        <v>26206.11</v>
      </c>
      <c r="D68" s="6" t="n">
        <f aca="false">+C68/$C$78</f>
        <v>0.00717319980080782</v>
      </c>
      <c r="E68" s="24" t="n">
        <v>26206.12</v>
      </c>
      <c r="F68" s="6" t="n">
        <f aca="false">+E68/$E$78</f>
        <v>0.0118483163120475</v>
      </c>
      <c r="G68" s="24" t="n">
        <v>0</v>
      </c>
      <c r="H68" s="6" t="n">
        <f aca="false">+G68/$G$78</f>
        <v>0</v>
      </c>
      <c r="I68" s="24" t="n">
        <v>15603.4</v>
      </c>
      <c r="J68" s="6" t="n">
        <f aca="false">+I68/$I$78</f>
        <v>0.012182529035064</v>
      </c>
      <c r="K68" s="24" t="n">
        <v>68015.63</v>
      </c>
      <c r="L68" s="6" t="n">
        <f aca="false">+K68/$K$78</f>
        <v>0.00889870903254626</v>
      </c>
    </row>
    <row r="69" customFormat="false" ht="12.75" hidden="false" customHeight="false" outlineLevel="0" collapsed="false">
      <c r="B69" s="23" t="s">
        <v>142</v>
      </c>
      <c r="C69" s="24" t="n">
        <v>0</v>
      </c>
      <c r="D69" s="6" t="n">
        <f aca="false">+C69/$C$78</f>
        <v>0</v>
      </c>
      <c r="E69" s="24" t="n">
        <v>0</v>
      </c>
      <c r="F69" s="6" t="n">
        <f aca="false">+E69/$E$78</f>
        <v>0</v>
      </c>
      <c r="G69" s="24" t="n">
        <v>0</v>
      </c>
      <c r="H69" s="6" t="n">
        <f aca="false">+G69/$G$78</f>
        <v>0</v>
      </c>
      <c r="I69" s="24" t="n">
        <v>3843.71</v>
      </c>
      <c r="J69" s="6" t="n">
        <f aca="false">+I69/$I$78</f>
        <v>0.00300101956479778</v>
      </c>
      <c r="K69" s="24" t="n">
        <v>3843.71</v>
      </c>
      <c r="L69" s="6" t="n">
        <f aca="false">+K69/$K$78</f>
        <v>0.000502885247045251</v>
      </c>
    </row>
    <row r="70" customFormat="false" ht="12.75" hidden="false" customHeight="false" outlineLevel="0" collapsed="false">
      <c r="B70" s="23" t="s">
        <v>143</v>
      </c>
      <c r="C70" s="24" t="n">
        <v>0</v>
      </c>
      <c r="D70" s="6" t="n">
        <f aca="false">+C70/$C$78</f>
        <v>0</v>
      </c>
      <c r="E70" s="24" t="n">
        <v>0</v>
      </c>
      <c r="F70" s="6" t="n">
        <f aca="false">+E70/$E$78</f>
        <v>0</v>
      </c>
      <c r="G70" s="24" t="n">
        <v>0</v>
      </c>
      <c r="H70" s="6" t="n">
        <f aca="false">+G70/$G$78</f>
        <v>0</v>
      </c>
      <c r="I70" s="24" t="n">
        <v>4674.48</v>
      </c>
      <c r="J70" s="6" t="n">
        <f aca="false">+I70/$I$78</f>
        <v>0.00364965253238562</v>
      </c>
      <c r="K70" s="24" t="n">
        <v>4674.48</v>
      </c>
      <c r="L70" s="6" t="n">
        <f aca="false">+K70/$K$78</f>
        <v>0.000611577624120468</v>
      </c>
    </row>
    <row r="71" customFormat="false" ht="12.75" hidden="false" customHeight="false" outlineLevel="0" collapsed="false">
      <c r="B71" s="23" t="s">
        <v>144</v>
      </c>
      <c r="C71" s="24" t="n">
        <v>5164.46</v>
      </c>
      <c r="D71" s="6" t="n">
        <f aca="false">+C71/$C$78</f>
        <v>0.00141362847989572</v>
      </c>
      <c r="E71" s="24" t="n">
        <v>5164.47</v>
      </c>
      <c r="F71" s="6" t="n">
        <f aca="false">+E71/$E$78</f>
        <v>0.0023349612282963</v>
      </c>
      <c r="G71" s="24" t="n">
        <v>0</v>
      </c>
      <c r="H71" s="6" t="n">
        <f aca="false">+G71/$G$78</f>
        <v>0</v>
      </c>
      <c r="I71" s="24" t="n">
        <v>38572.14</v>
      </c>
      <c r="J71" s="6" t="n">
        <f aca="false">+I71/$I$78</f>
        <v>0.030115629638063</v>
      </c>
      <c r="K71" s="24" t="n">
        <v>48901.07</v>
      </c>
      <c r="L71" s="6" t="n">
        <f aca="false">+K71/$K$78</f>
        <v>0.00639788815174067</v>
      </c>
    </row>
    <row r="72" customFormat="false" ht="12.75" hidden="false" customHeight="false" outlineLevel="0" collapsed="false">
      <c r="B72" s="23" t="s">
        <v>146</v>
      </c>
      <c r="C72" s="24" t="n">
        <v>3378.93</v>
      </c>
      <c r="D72" s="6" t="n">
        <f aca="false">+C72/$C$78</f>
        <v>0.000924888890527574</v>
      </c>
      <c r="E72" s="24" t="n">
        <v>3378.93</v>
      </c>
      <c r="F72" s="6" t="n">
        <f aca="false">+E72/$E$78</f>
        <v>0.00152768251981853</v>
      </c>
      <c r="G72" s="24" t="n">
        <v>0</v>
      </c>
      <c r="H72" s="6" t="n">
        <f aca="false">+G72/$G$78</f>
        <v>0</v>
      </c>
      <c r="I72" s="24" t="n">
        <v>1147</v>
      </c>
      <c r="J72" s="6" t="n">
        <f aca="false">+I72/$I$78</f>
        <v>0.000895533076330696</v>
      </c>
      <c r="K72" s="24" t="n">
        <v>7904.86</v>
      </c>
      <c r="L72" s="6" t="n">
        <f aca="false">+K72/$K$78</f>
        <v>0.00103421888590922</v>
      </c>
    </row>
    <row r="73" customFormat="false" ht="12.75" hidden="false" customHeight="false" outlineLevel="0" collapsed="false">
      <c r="B73" s="23" t="s">
        <v>147</v>
      </c>
      <c r="C73" s="24" t="n">
        <v>5542.02</v>
      </c>
      <c r="D73" s="6" t="n">
        <f aca="false">+C73/$C$78</f>
        <v>0.0015169751161112</v>
      </c>
      <c r="E73" s="24" t="n">
        <v>5542.03</v>
      </c>
      <c r="F73" s="6" t="n">
        <f aca="false">+E73/$E$78</f>
        <v>0.0025056637323975</v>
      </c>
      <c r="G73" s="24" t="n">
        <v>0</v>
      </c>
      <c r="H73" s="6" t="n">
        <f aca="false">+G73/$G$78</f>
        <v>0</v>
      </c>
      <c r="I73" s="24" t="n">
        <v>4274.13</v>
      </c>
      <c r="J73" s="6" t="n">
        <f aca="false">+I73/$I$78</f>
        <v>0.00333707479297063</v>
      </c>
      <c r="K73" s="24" t="n">
        <v>15358.18</v>
      </c>
      <c r="L73" s="6" t="n">
        <f aca="false">+K73/$K$78</f>
        <v>0.00200936130547451</v>
      </c>
    </row>
    <row r="74" customFormat="false" ht="12.75" hidden="false" customHeight="false" outlineLevel="0" collapsed="false">
      <c r="B74" s="23" t="s">
        <v>148</v>
      </c>
      <c r="C74" s="24" t="n">
        <v>0</v>
      </c>
      <c r="D74" s="6" t="n">
        <f aca="false">+C74/$C$78</f>
        <v>0</v>
      </c>
      <c r="E74" s="24" t="n">
        <v>0</v>
      </c>
      <c r="F74" s="6" t="n">
        <f aca="false">+E74/$E$78</f>
        <v>0</v>
      </c>
      <c r="G74" s="24" t="n">
        <v>0</v>
      </c>
      <c r="H74" s="6" t="n">
        <f aca="false">+G74/$G$78</f>
        <v>0</v>
      </c>
      <c r="I74" s="24" t="n">
        <v>560.35</v>
      </c>
      <c r="J74" s="6" t="n">
        <f aca="false">+I74/$I$78</f>
        <v>0.000437499528615436</v>
      </c>
      <c r="K74" s="24" t="n">
        <v>560.35</v>
      </c>
      <c r="L74" s="6" t="n">
        <f aca="false">+K74/$K$78</f>
        <v>7.33124372498983E-005</v>
      </c>
    </row>
    <row r="75" customFormat="false" ht="12.75" hidden="false" customHeight="false" outlineLevel="0" collapsed="false">
      <c r="B75" s="23" t="s">
        <v>149</v>
      </c>
      <c r="C75" s="24" t="n">
        <v>20270.54</v>
      </c>
      <c r="D75" s="6" t="n">
        <f aca="false">+C75/$C$78</f>
        <v>0.00554850122701412</v>
      </c>
      <c r="E75" s="24" t="n">
        <v>20270.55</v>
      </c>
      <c r="F75" s="6" t="n">
        <f aca="false">+E75/$E$78</f>
        <v>0.00916472519469404</v>
      </c>
      <c r="G75" s="24" t="n">
        <v>0</v>
      </c>
      <c r="H75" s="6" t="n">
        <f aca="false">+G75/$G$78</f>
        <v>0</v>
      </c>
      <c r="I75" s="24" t="n">
        <v>3525.84</v>
      </c>
      <c r="J75" s="6" t="n">
        <f aca="false">+I75/$I$78</f>
        <v>0.00275283900771562</v>
      </c>
      <c r="K75" s="24" t="n">
        <v>44066.93</v>
      </c>
      <c r="L75" s="6" t="n">
        <f aca="false">+K75/$K$78</f>
        <v>0.00576542168362748</v>
      </c>
    </row>
    <row r="76" customFormat="false" ht="12.75" hidden="false" customHeight="false" outlineLevel="0" collapsed="false">
      <c r="B76" s="23" t="s">
        <v>150</v>
      </c>
      <c r="C76" s="24" t="n">
        <v>1655.9</v>
      </c>
      <c r="D76" s="6" t="n">
        <f aca="false">+C76/$C$78</f>
        <v>0.000453256952296913</v>
      </c>
      <c r="E76" s="24" t="n">
        <v>1655.91</v>
      </c>
      <c r="F76" s="6" t="n">
        <f aca="false">+E76/$E$78</f>
        <v>0.000748670366474802</v>
      </c>
      <c r="G76" s="24" t="n">
        <v>0</v>
      </c>
      <c r="H76" s="6" t="n">
        <f aca="false">+G76/$G$78</f>
        <v>0</v>
      </c>
      <c r="I76" s="24" t="n">
        <v>3770.71</v>
      </c>
      <c r="J76" s="6" t="n">
        <f aca="false">+I76/$I$78</f>
        <v>0.00294402399847508</v>
      </c>
      <c r="K76" s="24" t="n">
        <v>7082.52</v>
      </c>
      <c r="L76" s="6" t="n">
        <f aca="false">+K76/$K$78</f>
        <v>0.000926629433516819</v>
      </c>
    </row>
    <row r="77" customFormat="false" ht="12.75" hidden="false" customHeight="false" outlineLevel="0" collapsed="false">
      <c r="B77" s="3"/>
      <c r="C77" s="7"/>
      <c r="D77" s="6" t="n">
        <f aca="false">+C77/$C$78</f>
        <v>0</v>
      </c>
      <c r="E77" s="7"/>
      <c r="F77" s="6" t="n">
        <f aca="false">+E77/$E$78</f>
        <v>0</v>
      </c>
      <c r="G77" s="7"/>
      <c r="H77" s="6" t="n">
        <f aca="false">+G77/$G$78</f>
        <v>0</v>
      </c>
      <c r="I77" s="7"/>
      <c r="J77" s="6" t="n">
        <f aca="false">+I77/$I$78</f>
        <v>0</v>
      </c>
      <c r="K77" s="7"/>
      <c r="L77" s="6" t="n">
        <f aca="false">+K77/$K$78</f>
        <v>0</v>
      </c>
    </row>
    <row r="78" customFormat="false" ht="12.75" hidden="false" customHeight="false" outlineLevel="0" collapsed="false">
      <c r="C78" s="10" t="n">
        <f aca="false">SUM(C3:C77)</f>
        <v>3653336.13</v>
      </c>
      <c r="D78" s="11" t="n">
        <f aca="false">SUM(D3:D77)</f>
        <v>1</v>
      </c>
      <c r="E78" s="10" t="n">
        <f aca="false">SUM(E3:E77)</f>
        <v>2211801.18</v>
      </c>
      <c r="F78" s="11" t="n">
        <f aca="false">SUM(F3:F77)</f>
        <v>1</v>
      </c>
      <c r="G78" s="10" t="n">
        <f aca="false">SUM(G3:G77)</f>
        <v>497375.61</v>
      </c>
      <c r="H78" s="11" t="n">
        <f aca="false">SUM(H3:H77)</f>
        <v>1</v>
      </c>
      <c r="I78" s="10" t="n">
        <f aca="false">SUM(I3:I77)</f>
        <v>1280801.38</v>
      </c>
      <c r="J78" s="11" t="n">
        <f aca="false">SUM(J3:J77)</f>
        <v>1</v>
      </c>
      <c r="K78" s="10" t="n">
        <f aca="false">SUM(K3:K77)</f>
        <v>7643314.3</v>
      </c>
      <c r="L78" s="11" t="n">
        <f aca="false">SUM(L3:L77)</f>
        <v>1</v>
      </c>
    </row>
    <row r="79" customFormat="false" ht="12.75" hidden="false" customHeight="false" outlineLevel="0" collapsed="false">
      <c r="C79" s="10" t="n">
        <f aca="false">+C78-C80</f>
        <v>0.129999999888241</v>
      </c>
      <c r="E79" s="10" t="n">
        <f aca="false">+E78-E80</f>
        <v>0.180000000167638</v>
      </c>
      <c r="G79" s="10" t="n">
        <f aca="false">+G78-G80</f>
        <v>0</v>
      </c>
      <c r="I79" s="10" t="n">
        <f aca="false">+I78-I80</f>
        <v>0.379999999888241</v>
      </c>
      <c r="K79" s="10" t="n">
        <f aca="false">+K78-K80</f>
        <v>0.689999999478459</v>
      </c>
    </row>
    <row r="80" customFormat="false" ht="12.75" hidden="false" customHeight="false" outlineLevel="0" collapsed="false">
      <c r="C80" s="12" t="n">
        <f aca="false">+E89</f>
        <v>3653336</v>
      </c>
      <c r="E80" s="9" t="n">
        <f aca="false">+I89+M89</f>
        <v>2211801</v>
      </c>
      <c r="G80" s="9" t="n">
        <f aca="false">+Q89</f>
        <v>497375.61</v>
      </c>
      <c r="I80" s="9" t="n">
        <f aca="false">+U89</f>
        <v>1280801</v>
      </c>
      <c r="K80" s="10" t="n">
        <f aca="false">SUM(C80:I80)</f>
        <v>7643313.61</v>
      </c>
    </row>
    <row r="89" customFormat="false" ht="12.75" hidden="false" customHeight="false" outlineLevel="0" collapsed="false">
      <c r="C89" s="12" t="n">
        <v>12</v>
      </c>
      <c r="D89" s="20" t="n">
        <v>2006</v>
      </c>
      <c r="E89" s="12" t="n">
        <v>3653336</v>
      </c>
      <c r="G89" s="12" t="n">
        <v>12</v>
      </c>
      <c r="H89" s="20" t="n">
        <v>2006</v>
      </c>
      <c r="I89" s="15" t="n">
        <v>2211801</v>
      </c>
      <c r="K89" s="12" t="n">
        <v>12</v>
      </c>
      <c r="L89" s="20" t="n">
        <v>2006</v>
      </c>
      <c r="M89" s="15" t="n">
        <v>0</v>
      </c>
      <c r="O89" s="20" t="n">
        <v>12</v>
      </c>
      <c r="P89" s="20" t="n">
        <v>2006</v>
      </c>
      <c r="Q89" s="12" t="n">
        <v>497375.61</v>
      </c>
      <c r="S89" s="20" t="n">
        <v>12</v>
      </c>
      <c r="T89" s="20" t="n">
        <v>2006</v>
      </c>
      <c r="U89" s="15" t="n">
        <v>12808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5" min="5" style="0" width="15.7"/>
    <col collapsed="false" customWidth="true" hidden="false" outlineLevel="0" max="7" min="7" style="0" width="19.28"/>
    <col collapsed="false" customWidth="true" hidden="false" outlineLevel="0" max="9" min="9" style="0" width="15.56"/>
    <col collapsed="false" customWidth="true" hidden="false" outlineLevel="0" max="11" min="11" style="0" width="13.28"/>
    <col collapsed="false" customWidth="true" hidden="false" outlineLevel="0" max="13" min="13" style="0" width="13.28"/>
    <col collapsed="false" customWidth="true" hidden="false" outlineLevel="0" max="17" min="17" style="0" width="11.13"/>
    <col collapsed="false" customWidth="true" hidden="false" outlineLevel="0" max="21" min="21" style="0" width="12.7"/>
  </cols>
  <sheetData>
    <row r="1" customFormat="false" ht="12.75" hidden="false" customHeight="false" outlineLevel="0" collapsed="false">
      <c r="D1" s="4" t="n">
        <v>39448</v>
      </c>
      <c r="F1" s="0" t="s">
        <v>151</v>
      </c>
    </row>
    <row r="2" customFormat="false" ht="12.75" hidden="false" customHeight="false" outlineLevel="0" collapsed="false">
      <c r="B2" s="25" t="s">
        <v>152</v>
      </c>
      <c r="C2" s="26" t="s">
        <v>153</v>
      </c>
      <c r="D2" s="1" t="s">
        <v>160</v>
      </c>
      <c r="E2" s="26" t="s">
        <v>155</v>
      </c>
      <c r="F2" s="1" t="s">
        <v>160</v>
      </c>
      <c r="G2" s="26" t="s">
        <v>156</v>
      </c>
      <c r="H2" s="1" t="s">
        <v>160</v>
      </c>
      <c r="I2" s="27" t="s">
        <v>157</v>
      </c>
      <c r="J2" s="1" t="s">
        <v>160</v>
      </c>
      <c r="K2" s="25" t="s">
        <v>162</v>
      </c>
      <c r="L2" s="1" t="s">
        <v>154</v>
      </c>
    </row>
    <row r="3" customFormat="false" ht="12.75" hidden="false" customHeight="false" outlineLevel="0" collapsed="false">
      <c r="A3" s="3"/>
      <c r="B3" s="28" t="s">
        <v>3</v>
      </c>
      <c r="C3" s="29" t="n">
        <v>21751.82</v>
      </c>
      <c r="D3" s="6" t="n">
        <f aca="false">+C3/$C$78</f>
        <v>0.00473621022105181</v>
      </c>
      <c r="E3" s="29" t="n">
        <v>21751.86</v>
      </c>
      <c r="F3" s="6" t="n">
        <f aca="false">+E3/$E$78</f>
        <v>0.00885051942857762</v>
      </c>
      <c r="G3" s="29" t="n">
        <v>530.38</v>
      </c>
      <c r="H3" s="6" t="n">
        <f aca="false">+G3/$G$78</f>
        <v>0.000892408043591806</v>
      </c>
      <c r="I3" s="30" t="n">
        <v>2361.69</v>
      </c>
      <c r="J3" s="6" t="n">
        <f aca="false">+I3/$I$78</f>
        <v>0.0018577953251215</v>
      </c>
      <c r="K3" s="29" t="n">
        <v>46395.75</v>
      </c>
      <c r="L3" s="6" t="n">
        <f aca="false">+K3/$K$78</f>
        <v>0.00520370109054431</v>
      </c>
    </row>
    <row r="4" customFormat="false" ht="12.75" hidden="false" customHeight="false" outlineLevel="0" collapsed="false">
      <c r="A4" s="3"/>
      <c r="B4" s="28" t="s">
        <v>7</v>
      </c>
      <c r="C4" s="29" t="n">
        <v>10631.21</v>
      </c>
      <c r="D4" s="6" t="n">
        <f aca="false">+C4/$C$78</f>
        <v>0.00231482448200418</v>
      </c>
      <c r="E4" s="29" t="n">
        <v>10631.22</v>
      </c>
      <c r="F4" s="6" t="n">
        <f aca="false">+E4/$E$78</f>
        <v>0.00432569072987243</v>
      </c>
      <c r="G4" s="29" t="n">
        <v>230.79</v>
      </c>
      <c r="H4" s="6" t="n">
        <f aca="false">+G4/$G$78</f>
        <v>0.000388323187866347</v>
      </c>
      <c r="I4" s="30" t="n">
        <v>25469.13</v>
      </c>
      <c r="J4" s="6" t="n">
        <f aca="false">+I4/$I$78</f>
        <v>0.0200349879319096</v>
      </c>
      <c r="K4" s="29" t="n">
        <v>46962.35</v>
      </c>
      <c r="L4" s="6" t="n">
        <f aca="false">+K4/$K$78</f>
        <v>0.00526725038197515</v>
      </c>
    </row>
    <row r="5" customFormat="false" ht="12.75" hidden="false" customHeight="false" outlineLevel="0" collapsed="false">
      <c r="A5" s="3"/>
      <c r="B5" s="28" t="s">
        <v>8</v>
      </c>
      <c r="C5" s="29" t="n">
        <v>0</v>
      </c>
      <c r="D5" s="6" t="n">
        <f aca="false">+C5/$C$78</f>
        <v>0</v>
      </c>
      <c r="E5" s="29" t="n">
        <v>0</v>
      </c>
      <c r="F5" s="6" t="n">
        <f aca="false">+E5/$E$78</f>
        <v>0</v>
      </c>
      <c r="G5" s="29" t="n">
        <v>0</v>
      </c>
      <c r="H5" s="6" t="n">
        <f aca="false">+G5/$G$78</f>
        <v>0</v>
      </c>
      <c r="I5" s="30" t="n">
        <v>2000.62</v>
      </c>
      <c r="J5" s="6" t="n">
        <f aca="false">+I5/$I$78</f>
        <v>0.00157376390777137</v>
      </c>
      <c r="K5" s="29" t="n">
        <v>2000.62</v>
      </c>
      <c r="L5" s="6" t="n">
        <f aca="false">+K5/$K$78</f>
        <v>0.000224387545750737</v>
      </c>
    </row>
    <row r="6" customFormat="false" ht="12.75" hidden="false" customHeight="false" outlineLevel="0" collapsed="false">
      <c r="A6" s="3"/>
      <c r="B6" s="28" t="s">
        <v>9</v>
      </c>
      <c r="C6" s="29" t="n">
        <v>20006.02</v>
      </c>
      <c r="D6" s="6" t="n">
        <f aca="false">+C6/$C$78</f>
        <v>0.00435608222238723</v>
      </c>
      <c r="E6" s="29" t="n">
        <v>20006.04</v>
      </c>
      <c r="F6" s="6" t="n">
        <f aca="false">+E6/$E$78</f>
        <v>0.00814017034446255</v>
      </c>
      <c r="G6" s="29" t="n">
        <v>18016.53</v>
      </c>
      <c r="H6" s="6" t="n">
        <f aca="false">+G6/$G$78</f>
        <v>0.0303142959568858</v>
      </c>
      <c r="I6" s="30" t="n">
        <v>17390.67</v>
      </c>
      <c r="J6" s="6" t="n">
        <f aca="false">+I6/$I$78</f>
        <v>0.0136801635382843</v>
      </c>
      <c r="K6" s="29" t="n">
        <v>75419.26</v>
      </c>
      <c r="L6" s="6" t="n">
        <f aca="false">+K6/$K$78</f>
        <v>0.00845894905266204</v>
      </c>
    </row>
    <row r="7" customFormat="false" ht="12.75" hidden="false" customHeight="false" outlineLevel="0" collapsed="false">
      <c r="A7" s="3"/>
      <c r="B7" s="28" t="s">
        <v>13</v>
      </c>
      <c r="C7" s="29" t="n">
        <v>0</v>
      </c>
      <c r="D7" s="6" t="n">
        <f aca="false">+C7/$C$78</f>
        <v>0</v>
      </c>
      <c r="E7" s="29" t="n">
        <v>0</v>
      </c>
      <c r="F7" s="6" t="n">
        <f aca="false">+E7/$E$78</f>
        <v>0</v>
      </c>
      <c r="G7" s="29" t="n">
        <v>0</v>
      </c>
      <c r="H7" s="6" t="n">
        <f aca="false">+G7/$G$78</f>
        <v>0</v>
      </c>
      <c r="I7" s="30" t="n">
        <v>8906.89</v>
      </c>
      <c r="J7" s="6" t="n">
        <f aca="false">+I7/$I$78</f>
        <v>0.00700649899155749</v>
      </c>
      <c r="K7" s="29" t="n">
        <v>8906.89</v>
      </c>
      <c r="L7" s="6" t="n">
        <f aca="false">+K7/$K$78</f>
        <v>0.000998987907434587</v>
      </c>
    </row>
    <row r="8" customFormat="false" ht="12.75" hidden="false" customHeight="false" outlineLevel="0" collapsed="false">
      <c r="A8" s="3"/>
      <c r="B8" s="28" t="s">
        <v>16</v>
      </c>
      <c r="C8" s="29" t="n">
        <v>43025.35</v>
      </c>
      <c r="D8" s="6" t="n">
        <f aca="false">+C8/$C$78</f>
        <v>0.00936827826059298</v>
      </c>
      <c r="E8" s="29" t="n">
        <v>43025.37</v>
      </c>
      <c r="F8" s="6" t="n">
        <f aca="false">+E8/$E$78</f>
        <v>0.0175064051123325</v>
      </c>
      <c r="G8" s="29" t="n">
        <v>2947.63</v>
      </c>
      <c r="H8" s="6" t="n">
        <f aca="false">+G8/$G$78</f>
        <v>0.00495963030569123</v>
      </c>
      <c r="I8" s="30" t="n">
        <v>10328.53</v>
      </c>
      <c r="J8" s="6" t="n">
        <f aca="false">+I8/$I$78</f>
        <v>0.00812481517446284</v>
      </c>
      <c r="K8" s="29" t="n">
        <v>99326.88</v>
      </c>
      <c r="L8" s="6" t="n">
        <f aca="false">+K8/$K$78</f>
        <v>0.0111404038899331</v>
      </c>
    </row>
    <row r="9" customFormat="false" ht="12.75" hidden="false" customHeight="false" outlineLevel="0" collapsed="false">
      <c r="A9" s="3"/>
      <c r="B9" s="28" t="s">
        <v>17</v>
      </c>
      <c r="C9" s="29" t="n">
        <v>0</v>
      </c>
      <c r="D9" s="6" t="n">
        <f aca="false">+C9/$C$78</f>
        <v>0</v>
      </c>
      <c r="E9" s="29" t="n">
        <v>0</v>
      </c>
      <c r="F9" s="6" t="n">
        <f aca="false">+E9/$E$78</f>
        <v>0</v>
      </c>
      <c r="G9" s="29" t="n">
        <v>0</v>
      </c>
      <c r="H9" s="6" t="n">
        <f aca="false">+G9/$G$78</f>
        <v>0</v>
      </c>
      <c r="I9" s="30" t="n">
        <v>3006.49</v>
      </c>
      <c r="J9" s="6" t="n">
        <f aca="false">+I9/$I$78</f>
        <v>0.00236501956947124</v>
      </c>
      <c r="K9" s="29" t="n">
        <v>3006.49</v>
      </c>
      <c r="L9" s="6" t="n">
        <f aca="false">+K9/$K$78</f>
        <v>0.000337204922686034</v>
      </c>
    </row>
    <row r="10" customFormat="false" ht="12.75" hidden="false" customHeight="false" outlineLevel="0" collapsed="false">
      <c r="A10" s="3"/>
      <c r="B10" s="28" t="s">
        <v>18</v>
      </c>
      <c r="C10" s="29" t="n">
        <v>12598.12</v>
      </c>
      <c r="D10" s="6" t="n">
        <f aca="false">+C10/$C$78</f>
        <v>0.00274309665628151</v>
      </c>
      <c r="E10" s="29" t="n">
        <v>12598.22</v>
      </c>
      <c r="F10" s="6" t="n">
        <f aca="false">+E10/$E$78</f>
        <v>0.00512603477934738</v>
      </c>
      <c r="G10" s="29" t="n">
        <v>469.23</v>
      </c>
      <c r="H10" s="6" t="n">
        <f aca="false">+G10/$G$78</f>
        <v>0.000789518130952493</v>
      </c>
      <c r="I10" s="30" t="n">
        <v>2838.2</v>
      </c>
      <c r="J10" s="6" t="n">
        <f aca="false">+I10/$I$78</f>
        <v>0.00223263624428263</v>
      </c>
      <c r="K10" s="29" t="n">
        <v>28503.77</v>
      </c>
      <c r="L10" s="6" t="n">
        <f aca="false">+K10/$K$78</f>
        <v>0.00319695444159485</v>
      </c>
    </row>
    <row r="11" customFormat="false" ht="12.75" hidden="false" customHeight="false" outlineLevel="0" collapsed="false">
      <c r="A11" s="3"/>
      <c r="B11" s="28" t="s">
        <v>23</v>
      </c>
      <c r="C11" s="29" t="n">
        <v>0</v>
      </c>
      <c r="D11" s="6" t="n">
        <f aca="false">+C11/$C$78</f>
        <v>0</v>
      </c>
      <c r="E11" s="29" t="n">
        <v>0</v>
      </c>
      <c r="F11" s="6" t="n">
        <f aca="false">+E11/$E$78</f>
        <v>0</v>
      </c>
      <c r="G11" s="29" t="n">
        <v>0</v>
      </c>
      <c r="H11" s="6" t="n">
        <f aca="false">+G11/$G$78</f>
        <v>0</v>
      </c>
      <c r="I11" s="30" t="n">
        <v>344.85</v>
      </c>
      <c r="J11" s="6" t="n">
        <f aca="false">+I11/$I$78</f>
        <v>0.000271272147431775</v>
      </c>
      <c r="K11" s="29" t="n">
        <v>344.85</v>
      </c>
      <c r="L11" s="6" t="n">
        <f aca="false">+K11/$K$78</f>
        <v>3.86780323860312E-005</v>
      </c>
    </row>
    <row r="12" customFormat="false" ht="12.75" hidden="false" customHeight="false" outlineLevel="0" collapsed="false">
      <c r="A12" s="3"/>
      <c r="B12" s="28" t="s">
        <v>25</v>
      </c>
      <c r="C12" s="29" t="n">
        <v>450.3</v>
      </c>
      <c r="D12" s="6" t="n">
        <f aca="false">+C12/$C$78</f>
        <v>9.80476788857039E-005</v>
      </c>
      <c r="E12" s="29" t="n">
        <v>450.31</v>
      </c>
      <c r="F12" s="6" t="n">
        <f aca="false">+E12/$E$78</f>
        <v>0.000183224671539941</v>
      </c>
      <c r="G12" s="29" t="n">
        <v>0</v>
      </c>
      <c r="H12" s="6" t="n">
        <f aca="false">+G12/$G$78</f>
        <v>0</v>
      </c>
      <c r="I12" s="30" t="n">
        <v>269.63</v>
      </c>
      <c r="J12" s="6" t="n">
        <f aca="false">+I12/$I$78</f>
        <v>0.000212101229844946</v>
      </c>
      <c r="K12" s="29" t="n">
        <v>1170.24</v>
      </c>
      <c r="L12" s="6" t="n">
        <f aca="false">+K12/$K$78</f>
        <v>0.000131252952354441</v>
      </c>
    </row>
    <row r="13" customFormat="false" ht="12.75" hidden="false" customHeight="false" outlineLevel="0" collapsed="false">
      <c r="A13" s="3"/>
      <c r="B13" s="28" t="s">
        <v>28</v>
      </c>
      <c r="C13" s="29" t="n">
        <v>177.88</v>
      </c>
      <c r="D13" s="6" t="n">
        <f aca="false">+C13/$C$78</f>
        <v>3.87313371534288E-005</v>
      </c>
      <c r="E13" s="29" t="n">
        <v>177.88</v>
      </c>
      <c r="F13" s="6" t="n">
        <f aca="false">+E13/$E$78</f>
        <v>7.23768172448419E-005</v>
      </c>
      <c r="G13" s="29" t="n">
        <v>0</v>
      </c>
      <c r="H13" s="6" t="n">
        <f aca="false">+G13/$G$78</f>
        <v>0</v>
      </c>
      <c r="I13" s="30" t="n">
        <v>5588.39</v>
      </c>
      <c r="J13" s="6" t="n">
        <f aca="false">+I13/$I$78</f>
        <v>0.00439604046972961</v>
      </c>
      <c r="K13" s="29" t="n">
        <v>5944.15</v>
      </c>
      <c r="L13" s="6" t="n">
        <f aca="false">+K13/$K$78</f>
        <v>0.000666689941155364</v>
      </c>
    </row>
    <row r="14" customFormat="false" ht="12.75" hidden="false" customHeight="false" outlineLevel="0" collapsed="false">
      <c r="A14" s="3"/>
      <c r="B14" s="28" t="s">
        <v>29</v>
      </c>
      <c r="C14" s="29" t="n">
        <v>33793.43</v>
      </c>
      <c r="D14" s="6" t="n">
        <f aca="false">+C14/$C$78</f>
        <v>0.00735813318473576</v>
      </c>
      <c r="E14" s="29" t="n">
        <v>33793.51</v>
      </c>
      <c r="F14" s="6" t="n">
        <f aca="false">+E14/$E$78</f>
        <v>0.0137500938685166</v>
      </c>
      <c r="G14" s="29" t="n">
        <v>0</v>
      </c>
      <c r="H14" s="6" t="n">
        <f aca="false">+G14/$G$78</f>
        <v>0</v>
      </c>
      <c r="I14" s="30" t="n">
        <v>10208.2</v>
      </c>
      <c r="J14" s="6" t="n">
        <f aca="false">+I14/$I$78</f>
        <v>0.00803015901236203</v>
      </c>
      <c r="K14" s="29" t="n">
        <v>77795.14</v>
      </c>
      <c r="L14" s="6" t="n">
        <f aca="false">+K14/$K$78</f>
        <v>0.00872542538609781</v>
      </c>
    </row>
    <row r="15" customFormat="false" ht="12.75" hidden="false" customHeight="false" outlineLevel="0" collapsed="false">
      <c r="A15" s="3"/>
      <c r="B15" s="28" t="s">
        <v>32</v>
      </c>
      <c r="C15" s="29" t="n">
        <v>0</v>
      </c>
      <c r="D15" s="6" t="n">
        <f aca="false">+C15/$C$78</f>
        <v>0</v>
      </c>
      <c r="E15" s="29" t="n">
        <v>0</v>
      </c>
      <c r="F15" s="6" t="n">
        <f aca="false">+E15/$E$78</f>
        <v>0</v>
      </c>
      <c r="G15" s="29" t="n">
        <v>0</v>
      </c>
      <c r="H15" s="6" t="n">
        <f aca="false">+G15/$G$78</f>
        <v>0</v>
      </c>
      <c r="I15" s="30" t="n">
        <v>0</v>
      </c>
      <c r="J15" s="6" t="n">
        <f aca="false">+I15/$I$78</f>
        <v>0</v>
      </c>
      <c r="K15" s="29" t="n">
        <v>0</v>
      </c>
      <c r="L15" s="6" t="n">
        <f aca="false">+K15/$K$78</f>
        <v>0</v>
      </c>
    </row>
    <row r="16" customFormat="false" ht="12.75" hidden="false" customHeight="false" outlineLevel="0" collapsed="false">
      <c r="A16" s="3"/>
      <c r="B16" s="28" t="s">
        <v>34</v>
      </c>
      <c r="C16" s="29" t="n">
        <v>7517.76</v>
      </c>
      <c r="D16" s="6" t="n">
        <f aca="false">+C16/$C$78</f>
        <v>0.00163690632560468</v>
      </c>
      <c r="E16" s="29" t="n">
        <v>7517.76</v>
      </c>
      <c r="F16" s="6" t="n">
        <f aca="false">+E16/$E$78</f>
        <v>0.00305886857213055</v>
      </c>
      <c r="G16" s="29" t="n">
        <v>863.47</v>
      </c>
      <c r="H16" s="6" t="n">
        <f aca="false">+G16/$G$78</f>
        <v>0.00145285940910332</v>
      </c>
      <c r="I16" s="30" t="n">
        <v>20445.75</v>
      </c>
      <c r="J16" s="6" t="n">
        <f aca="false">+I16/$I$78</f>
        <v>0.0160834058528439</v>
      </c>
      <c r="K16" s="29" t="n">
        <v>36344.74</v>
      </c>
      <c r="L16" s="6" t="n">
        <f aca="false">+K16/$K$78</f>
        <v>0.0040763898239289</v>
      </c>
    </row>
    <row r="17" customFormat="false" ht="12.75" hidden="false" customHeight="false" outlineLevel="0" collapsed="false">
      <c r="A17" s="3"/>
      <c r="B17" s="28" t="s">
        <v>36</v>
      </c>
      <c r="C17" s="29" t="n">
        <v>15234.87</v>
      </c>
      <c r="D17" s="6" t="n">
        <f aca="false">+C17/$C$78</f>
        <v>0.00331721883549954</v>
      </c>
      <c r="E17" s="29" t="n">
        <v>15234.87</v>
      </c>
      <c r="F17" s="6" t="n">
        <f aca="false">+E17/$E$78</f>
        <v>0.00619884979614867</v>
      </c>
      <c r="G17" s="29" t="n">
        <v>18491.18</v>
      </c>
      <c r="H17" s="6" t="n">
        <f aca="false">+G17/$G$78</f>
        <v>0.0311129336843469</v>
      </c>
      <c r="I17" s="30" t="n">
        <v>0</v>
      </c>
      <c r="J17" s="6" t="n">
        <f aca="false">+I17/$I$78</f>
        <v>0</v>
      </c>
      <c r="K17" s="29" t="n">
        <v>48960.92</v>
      </c>
      <c r="L17" s="6" t="n">
        <f aca="false">+K17/$K$78</f>
        <v>0.00549140800176854</v>
      </c>
    </row>
    <row r="18" customFormat="false" ht="12.75" hidden="false" customHeight="false" outlineLevel="0" collapsed="false">
      <c r="A18" s="3"/>
      <c r="B18" s="28" t="s">
        <v>39</v>
      </c>
      <c r="C18" s="29" t="n">
        <v>27823.63</v>
      </c>
      <c r="D18" s="6" t="n">
        <f aca="false">+C18/$C$78</f>
        <v>0.00605827745874892</v>
      </c>
      <c r="E18" s="29" t="n">
        <v>27823.64</v>
      </c>
      <c r="F18" s="6" t="n">
        <f aca="false">+E18/$E$78</f>
        <v>0.0113210395062192</v>
      </c>
      <c r="G18" s="29" t="n">
        <v>4517.53</v>
      </c>
      <c r="H18" s="6" t="n">
        <f aca="false">+G18/$G$78</f>
        <v>0.00760111638667991</v>
      </c>
      <c r="I18" s="30" t="n">
        <v>25050.18</v>
      </c>
      <c r="J18" s="6" t="n">
        <f aca="false">+I18/$I$78</f>
        <v>0.0197054259015586</v>
      </c>
      <c r="K18" s="29" t="n">
        <v>85214.98</v>
      </c>
      <c r="L18" s="6" t="n">
        <f aca="false">+K18/$K$78</f>
        <v>0.00955762724725242</v>
      </c>
    </row>
    <row r="19" customFormat="false" ht="12.75" hidden="false" customHeight="false" outlineLevel="0" collapsed="false">
      <c r="A19" s="3"/>
      <c r="B19" s="28" t="s">
        <v>40</v>
      </c>
      <c r="C19" s="29" t="n">
        <v>1320.86</v>
      </c>
      <c r="D19" s="6" t="n">
        <f aca="false">+C19/$C$78</f>
        <v>0.000287602169959962</v>
      </c>
      <c r="E19" s="29" t="n">
        <v>1320.87</v>
      </c>
      <c r="F19" s="6" t="n">
        <f aca="false">+E19/$E$78</f>
        <v>0.000537443032348743</v>
      </c>
      <c r="G19" s="29" t="n">
        <v>0</v>
      </c>
      <c r="H19" s="6" t="n">
        <f aca="false">+G19/$G$78</f>
        <v>0</v>
      </c>
      <c r="I19" s="30" t="n">
        <v>4971.93</v>
      </c>
      <c r="J19" s="6" t="n">
        <f aca="false">+I19/$I$78</f>
        <v>0.00391110954902266</v>
      </c>
      <c r="K19" s="29" t="n">
        <v>7613.66</v>
      </c>
      <c r="L19" s="6" t="n">
        <f aca="false">+K19/$K$78</f>
        <v>0.000853940519229317</v>
      </c>
    </row>
    <row r="20" customFormat="false" ht="12.75" hidden="false" customHeight="false" outlineLevel="0" collapsed="false">
      <c r="A20" s="3"/>
      <c r="B20" s="28" t="s">
        <v>41</v>
      </c>
      <c r="C20" s="29" t="n">
        <v>288924.58</v>
      </c>
      <c r="D20" s="6" t="n">
        <f aca="false">+C20/$C$78</f>
        <v>0.0629100254097865</v>
      </c>
      <c r="E20" s="29" t="n">
        <v>288924.66</v>
      </c>
      <c r="F20" s="6" t="n">
        <f aca="false">+E20/$E$78</f>
        <v>0.117559294548842</v>
      </c>
      <c r="G20" s="29" t="n">
        <v>50672.99</v>
      </c>
      <c r="H20" s="6" t="n">
        <f aca="false">+G20/$G$78</f>
        <v>0.0852614802006998</v>
      </c>
      <c r="I20" s="30" t="n">
        <v>33474.94</v>
      </c>
      <c r="J20" s="6" t="n">
        <f aca="false">+I20/$I$78</f>
        <v>0.0263326630678551</v>
      </c>
      <c r="K20" s="29" t="n">
        <v>661997.17</v>
      </c>
      <c r="L20" s="6" t="n">
        <f aca="false">+K20/$K$78</f>
        <v>0.0742489429627983</v>
      </c>
    </row>
    <row r="21" customFormat="false" ht="12.75" hidden="false" customHeight="false" outlineLevel="0" collapsed="false">
      <c r="A21" s="3"/>
      <c r="B21" s="28" t="s">
        <v>43</v>
      </c>
      <c r="C21" s="29" t="n">
        <v>0</v>
      </c>
      <c r="D21" s="6" t="n">
        <f aca="false">+C21/$C$78</f>
        <v>0</v>
      </c>
      <c r="E21" s="29" t="n">
        <v>0</v>
      </c>
      <c r="F21" s="6" t="n">
        <f aca="false">+E21/$E$78</f>
        <v>0</v>
      </c>
      <c r="G21" s="29" t="n">
        <v>0</v>
      </c>
      <c r="H21" s="6" t="n">
        <f aca="false">+G21/$G$78</f>
        <v>0</v>
      </c>
      <c r="I21" s="30" t="n">
        <v>3494.7</v>
      </c>
      <c r="J21" s="6" t="n">
        <f aca="false">+I21/$I$78</f>
        <v>0.00274906415435646</v>
      </c>
      <c r="K21" s="29" t="n">
        <v>3494.7</v>
      </c>
      <c r="L21" s="6" t="n">
        <f aca="false">+K21/$K$78</f>
        <v>0.000391962069825904</v>
      </c>
    </row>
    <row r="22" customFormat="false" ht="12.75" hidden="false" customHeight="false" outlineLevel="0" collapsed="false">
      <c r="A22" s="3"/>
      <c r="B22" s="28" t="s">
        <v>44</v>
      </c>
      <c r="C22" s="29" t="n">
        <v>8480.48</v>
      </c>
      <c r="D22" s="6" t="n">
        <f aca="false">+C22/$C$78</f>
        <v>0.00184652760345688</v>
      </c>
      <c r="E22" s="29" t="n">
        <v>8480.48</v>
      </c>
      <c r="F22" s="6" t="n">
        <f aca="false">+E22/$E$78</f>
        <v>0.00345058551331537</v>
      </c>
      <c r="G22" s="29" t="n">
        <v>0</v>
      </c>
      <c r="H22" s="6" t="n">
        <f aca="false">+G22/$G$78</f>
        <v>0</v>
      </c>
      <c r="I22" s="30" t="n">
        <v>2488.83</v>
      </c>
      <c r="J22" s="6" t="n">
        <f aca="false">+I22/$I$78</f>
        <v>0.00195780849265659</v>
      </c>
      <c r="K22" s="29" t="n">
        <v>19449.79</v>
      </c>
      <c r="L22" s="6" t="n">
        <f aca="false">+K22/$K$78</f>
        <v>0.00218146906632305</v>
      </c>
    </row>
    <row r="23" customFormat="false" ht="12.75" hidden="false" customHeight="false" outlineLevel="0" collapsed="false">
      <c r="A23" s="3"/>
      <c r="B23" s="28" t="s">
        <v>45</v>
      </c>
      <c r="C23" s="29" t="n">
        <v>20762.07</v>
      </c>
      <c r="D23" s="6" t="n">
        <f aca="false">+C23/$C$78</f>
        <v>0.00452070346960361</v>
      </c>
      <c r="E23" s="29" t="n">
        <v>20762.12</v>
      </c>
      <c r="F23" s="6" t="n">
        <f aca="false">+E23/$E$78</f>
        <v>0.00844780843746052</v>
      </c>
      <c r="G23" s="29" t="n">
        <v>1337.89</v>
      </c>
      <c r="H23" s="6" t="n">
        <f aca="false">+G23/$G$78</f>
        <v>0.00225111014261669</v>
      </c>
      <c r="I23" s="30" t="n">
        <v>32656.82</v>
      </c>
      <c r="J23" s="6" t="n">
        <f aca="false">+I23/$I$78</f>
        <v>0.0256890987086934</v>
      </c>
      <c r="K23" s="29" t="n">
        <v>75518.9</v>
      </c>
      <c r="L23" s="6" t="n">
        <f aca="false">+K23/$K$78</f>
        <v>0.00847012457577918</v>
      </c>
    </row>
    <row r="24" customFormat="false" ht="12.75" hidden="false" customHeight="false" outlineLevel="0" collapsed="false">
      <c r="A24" s="3"/>
      <c r="B24" s="28" t="s">
        <v>46</v>
      </c>
      <c r="C24" s="29" t="n">
        <v>364973.2</v>
      </c>
      <c r="D24" s="6" t="n">
        <f aca="false">+C24/$C$78</f>
        <v>0.0794687433166506</v>
      </c>
      <c r="E24" s="29" t="n">
        <v>364973.28</v>
      </c>
      <c r="F24" s="6" t="n">
        <f aca="false">+E24/$E$78</f>
        <v>0.14850238579835</v>
      </c>
      <c r="G24" s="29" t="n">
        <v>142935.92</v>
      </c>
      <c r="H24" s="6" t="n">
        <f aca="false">+G24/$G$78</f>
        <v>0.240501460700243</v>
      </c>
      <c r="I24" s="30" t="n">
        <v>38543.53</v>
      </c>
      <c r="J24" s="6" t="n">
        <f aca="false">+I24/$I$78</f>
        <v>0.0303198090552444</v>
      </c>
      <c r="K24" s="29" t="n">
        <v>911425.93</v>
      </c>
      <c r="L24" s="6" t="n">
        <f aca="false">+K24/$K$78</f>
        <v>0.102224624149655</v>
      </c>
    </row>
    <row r="25" customFormat="false" ht="12.75" hidden="false" customHeight="false" outlineLevel="0" collapsed="false">
      <c r="A25" s="3"/>
      <c r="B25" s="28" t="s">
        <v>47</v>
      </c>
      <c r="C25" s="29" t="n">
        <v>120744.74</v>
      </c>
      <c r="D25" s="6" t="n">
        <f aca="false">+C25/$C$78</f>
        <v>0.0262907872410788</v>
      </c>
      <c r="E25" s="29" t="n">
        <v>120744.79</v>
      </c>
      <c r="F25" s="6" t="n">
        <f aca="false">+E25/$E$78</f>
        <v>0.0491293208854105</v>
      </c>
      <c r="G25" s="29" t="n">
        <v>22832.54</v>
      </c>
      <c r="H25" s="6" t="n">
        <f aca="false">+G25/$G$78</f>
        <v>0.0384176295328475</v>
      </c>
      <c r="I25" s="30" t="n">
        <v>65372.41</v>
      </c>
      <c r="J25" s="6" t="n">
        <f aca="false">+I25/$I$78</f>
        <v>0.0514244281382933</v>
      </c>
      <c r="K25" s="29" t="n">
        <v>329694.48</v>
      </c>
      <c r="L25" s="6" t="n">
        <f aca="false">+K25/$K$78</f>
        <v>0.0369782043640299</v>
      </c>
    </row>
    <row r="26" customFormat="false" ht="12.75" hidden="false" customHeight="false" outlineLevel="0" collapsed="false">
      <c r="A26" s="3"/>
      <c r="B26" s="28" t="s">
        <v>49</v>
      </c>
      <c r="C26" s="29" t="n">
        <v>175373.05</v>
      </c>
      <c r="D26" s="6" t="n">
        <f aca="false">+C26/$C$78</f>
        <v>0.0381854774408316</v>
      </c>
      <c r="E26" s="29" t="n">
        <v>175373.13</v>
      </c>
      <c r="F26" s="6" t="n">
        <f aca="false">+E26/$E$78</f>
        <v>0.0713568078461092</v>
      </c>
      <c r="G26" s="29" t="n">
        <v>47634.76</v>
      </c>
      <c r="H26" s="6" t="n">
        <f aca="false">+G26/$G$78</f>
        <v>0.080149407931229</v>
      </c>
      <c r="I26" s="30" t="n">
        <v>63452.63</v>
      </c>
      <c r="J26" s="6" t="n">
        <f aca="false">+I26/$I$78</f>
        <v>0.0499142560542087</v>
      </c>
      <c r="K26" s="29" t="n">
        <v>461833.57</v>
      </c>
      <c r="L26" s="6" t="n">
        <f aca="false">+K26/$K$78</f>
        <v>0.0517987930329604</v>
      </c>
    </row>
    <row r="27" customFormat="false" ht="12.75" hidden="false" customHeight="false" outlineLevel="0" collapsed="false">
      <c r="A27" s="3"/>
      <c r="B27" s="28" t="s">
        <v>52</v>
      </c>
      <c r="C27" s="29" t="n">
        <v>71390.89</v>
      </c>
      <c r="D27" s="6" t="n">
        <f aca="false">+C27/$C$78</f>
        <v>0.015544550428791</v>
      </c>
      <c r="E27" s="29" t="n">
        <v>71390.94</v>
      </c>
      <c r="F27" s="6" t="n">
        <f aca="false">+E27/$E$78</f>
        <v>0.0290479481522233</v>
      </c>
      <c r="G27" s="29" t="n">
        <v>21024.88</v>
      </c>
      <c r="H27" s="6" t="n">
        <f aca="false">+G27/$G$78</f>
        <v>0.0353760926647922</v>
      </c>
      <c r="I27" s="30" t="n">
        <v>94190.49</v>
      </c>
      <c r="J27" s="6" t="n">
        <f aca="false">+I27/$I$78</f>
        <v>0.0740938277220563</v>
      </c>
      <c r="K27" s="29" t="n">
        <v>257997.2</v>
      </c>
      <c r="L27" s="6" t="n">
        <f aca="false">+K27/$K$78</f>
        <v>0.0289367088795284</v>
      </c>
    </row>
    <row r="28" customFormat="false" ht="12.75" hidden="false" customHeight="false" outlineLevel="0" collapsed="false">
      <c r="A28" s="3"/>
      <c r="B28" s="28" t="s">
        <v>53</v>
      </c>
      <c r="C28" s="29" t="n">
        <v>2209.98</v>
      </c>
      <c r="D28" s="6" t="n">
        <f aca="false">+C28/$C$78</f>
        <v>0.000481197888926999</v>
      </c>
      <c r="E28" s="29" t="n">
        <v>2210.04</v>
      </c>
      <c r="F28" s="6" t="n">
        <f aca="false">+E28/$E$78</f>
        <v>0.000899233534876268</v>
      </c>
      <c r="G28" s="29" t="n">
        <v>0</v>
      </c>
      <c r="H28" s="6" t="n">
        <f aca="false">+G28/$G$78</f>
        <v>0</v>
      </c>
      <c r="I28" s="30" t="n">
        <v>26418.66</v>
      </c>
      <c r="J28" s="6" t="n">
        <f aca="false">+I28/$I$78</f>
        <v>0.0207819244032766</v>
      </c>
      <c r="K28" s="29" t="n">
        <v>30838.68</v>
      </c>
      <c r="L28" s="6" t="n">
        <f aca="false">+K28/$K$78</f>
        <v>0.00345883562065377</v>
      </c>
    </row>
    <row r="29" customFormat="false" ht="12.75" hidden="false" customHeight="false" outlineLevel="0" collapsed="false">
      <c r="A29" s="3"/>
      <c r="B29" s="28" t="s">
        <v>54</v>
      </c>
      <c r="C29" s="29" t="n">
        <v>2646.88</v>
      </c>
      <c r="D29" s="6" t="n">
        <f aca="false">+C29/$C$78</f>
        <v>0.000576327870950459</v>
      </c>
      <c r="E29" s="29" t="n">
        <v>2646.89</v>
      </c>
      <c r="F29" s="6" t="n">
        <f aca="false">+E29/$E$78</f>
        <v>0.00107698152573195</v>
      </c>
      <c r="G29" s="29" t="n">
        <v>0</v>
      </c>
      <c r="H29" s="6" t="n">
        <f aca="false">+G29/$G$78</f>
        <v>0</v>
      </c>
      <c r="I29" s="30" t="n">
        <v>8963.79</v>
      </c>
      <c r="J29" s="6" t="n">
        <f aca="false">+I29/$I$78</f>
        <v>0.00705125869922421</v>
      </c>
      <c r="K29" s="29" t="n">
        <v>14257.56</v>
      </c>
      <c r="L29" s="6" t="n">
        <f aca="false">+K29/$K$78</f>
        <v>0.00159911372314277</v>
      </c>
    </row>
    <row r="30" customFormat="false" ht="12.75" hidden="false" customHeight="false" outlineLevel="0" collapsed="false">
      <c r="A30" s="3"/>
      <c r="B30" s="28" t="s">
        <v>55</v>
      </c>
      <c r="C30" s="29" t="n">
        <v>4906.71</v>
      </c>
      <c r="D30" s="6" t="n">
        <f aca="false">+C30/$C$78</f>
        <v>0.00106838002768215</v>
      </c>
      <c r="E30" s="29" t="n">
        <v>4906.74</v>
      </c>
      <c r="F30" s="6" t="n">
        <f aca="false">+E30/$E$78</f>
        <v>0.00199648203422507</v>
      </c>
      <c r="G30" s="29" t="n">
        <v>0</v>
      </c>
      <c r="H30" s="6" t="n">
        <f aca="false">+G30/$G$78</f>
        <v>0</v>
      </c>
      <c r="I30" s="30" t="n">
        <v>10486.18</v>
      </c>
      <c r="J30" s="6" t="n">
        <f aca="false">+I30/$I$78</f>
        <v>0.0082488286703092</v>
      </c>
      <c r="K30" s="29" t="n">
        <v>20299.63</v>
      </c>
      <c r="L30" s="6" t="n">
        <f aca="false">+K30/$K$78</f>
        <v>0.0022767862739291</v>
      </c>
    </row>
    <row r="31" customFormat="false" ht="12.75" hidden="false" customHeight="false" outlineLevel="0" collapsed="false">
      <c r="A31" s="3"/>
      <c r="B31" s="28" t="s">
        <v>56</v>
      </c>
      <c r="C31" s="29" t="n">
        <v>4846.04</v>
      </c>
      <c r="D31" s="6" t="n">
        <f aca="false">+C31/$C$78</f>
        <v>0.00105516982853048</v>
      </c>
      <c r="E31" s="29" t="n">
        <v>4846.08</v>
      </c>
      <c r="F31" s="6" t="n">
        <f aca="false">+E31/$E$78</f>
        <v>0.00197180035143852</v>
      </c>
      <c r="G31" s="29" t="n">
        <v>0</v>
      </c>
      <c r="H31" s="6" t="n">
        <f aca="false">+G31/$G$78</f>
        <v>0</v>
      </c>
      <c r="I31" s="30" t="n">
        <v>6770.41</v>
      </c>
      <c r="J31" s="6" t="n">
        <f aca="false">+I31/$I$78</f>
        <v>0.00532586243205325</v>
      </c>
      <c r="K31" s="29" t="n">
        <v>16462.53</v>
      </c>
      <c r="L31" s="6" t="n">
        <f aca="false">+K31/$K$78</f>
        <v>0.00184642096127595</v>
      </c>
    </row>
    <row r="32" customFormat="false" ht="12.75" hidden="false" customHeight="false" outlineLevel="0" collapsed="false">
      <c r="A32" s="3"/>
      <c r="B32" s="28" t="s">
        <v>59</v>
      </c>
      <c r="C32" s="29" t="n">
        <v>1717240.2</v>
      </c>
      <c r="D32" s="6" t="n">
        <f aca="false">+C32/$C$78</f>
        <v>0.373909428601425</v>
      </c>
      <c r="E32" s="29" t="n">
        <v>0</v>
      </c>
      <c r="F32" s="6" t="n">
        <f aca="false">+E32/$E$78</f>
        <v>0</v>
      </c>
      <c r="G32" s="29" t="n">
        <v>0</v>
      </c>
      <c r="H32" s="6" t="n">
        <f aca="false">+G32/$G$78</f>
        <v>0</v>
      </c>
      <c r="I32" s="30" t="n">
        <v>0</v>
      </c>
      <c r="J32" s="6" t="n">
        <f aca="false">+I32/$I$78</f>
        <v>0</v>
      </c>
      <c r="K32" s="29" t="n">
        <v>1717240.2</v>
      </c>
      <c r="L32" s="6" t="n">
        <f aca="false">+K32/$K$78</f>
        <v>0.192603949746831</v>
      </c>
    </row>
    <row r="33" customFormat="false" ht="12.75" hidden="false" customHeight="false" outlineLevel="0" collapsed="false">
      <c r="A33" s="3"/>
      <c r="B33" s="28" t="s">
        <v>62</v>
      </c>
      <c r="C33" s="29" t="n">
        <v>343498.33</v>
      </c>
      <c r="D33" s="6" t="n">
        <f aca="false">+C33/$C$78</f>
        <v>0.0747928357930614</v>
      </c>
      <c r="E33" s="29" t="n">
        <v>0</v>
      </c>
      <c r="F33" s="6" t="n">
        <f aca="false">+E33/$E$78</f>
        <v>0</v>
      </c>
      <c r="G33" s="29" t="n">
        <v>0</v>
      </c>
      <c r="H33" s="6" t="n">
        <f aca="false">+G33/$G$78</f>
        <v>0</v>
      </c>
      <c r="I33" s="30" t="n">
        <v>0</v>
      </c>
      <c r="J33" s="6" t="n">
        <f aca="false">+I33/$I$78</f>
        <v>0</v>
      </c>
      <c r="K33" s="29" t="n">
        <v>343498.33</v>
      </c>
      <c r="L33" s="6" t="n">
        <f aca="false">+K33/$K$78</f>
        <v>0.0385264304256564</v>
      </c>
    </row>
    <row r="34" customFormat="false" ht="12.75" hidden="false" customHeight="false" outlineLevel="0" collapsed="false">
      <c r="A34" s="3"/>
      <c r="B34" s="28" t="s">
        <v>64</v>
      </c>
      <c r="C34" s="29" t="n">
        <v>80444.87</v>
      </c>
      <c r="D34" s="6" t="n">
        <f aca="false">+C34/$C$78</f>
        <v>0.0175159511031805</v>
      </c>
      <c r="E34" s="29" t="n">
        <v>6211.44</v>
      </c>
      <c r="F34" s="6" t="n">
        <f aca="false">+E34/$E$78</f>
        <v>0.00252734572581123</v>
      </c>
      <c r="G34" s="29" t="n">
        <v>5102.7</v>
      </c>
      <c r="H34" s="6" t="n">
        <f aca="false">+G34/$G$78</f>
        <v>0.00858571311896359</v>
      </c>
      <c r="I34" s="30" t="n">
        <v>8223.36</v>
      </c>
      <c r="J34" s="6" t="n">
        <f aca="false">+I34/$I$78</f>
        <v>0.00646880825374673</v>
      </c>
      <c r="K34" s="29" t="n">
        <v>99982.37</v>
      </c>
      <c r="L34" s="6" t="n">
        <f aca="false">+K34/$K$78</f>
        <v>0.0112139229951926</v>
      </c>
    </row>
    <row r="35" customFormat="false" ht="12.75" hidden="false" customHeight="false" outlineLevel="0" collapsed="false">
      <c r="A35" s="3"/>
      <c r="B35" s="28" t="s">
        <v>68</v>
      </c>
      <c r="C35" s="29" t="n">
        <v>91426.98</v>
      </c>
      <c r="D35" s="6" t="n">
        <f aca="false">+C35/$C$78</f>
        <v>0.0199071800500326</v>
      </c>
      <c r="E35" s="29" t="n">
        <v>91427.04</v>
      </c>
      <c r="F35" s="6" t="n">
        <f aca="false">+E35/$E$78</f>
        <v>0.0372003494789569</v>
      </c>
      <c r="G35" s="29" t="n">
        <v>9182.53</v>
      </c>
      <c r="H35" s="6" t="n">
        <f aca="false">+G35/$G$78</f>
        <v>0.0154503631971852</v>
      </c>
      <c r="I35" s="30" t="n">
        <v>9441.93</v>
      </c>
      <c r="J35" s="6" t="n">
        <f aca="false">+I35/$I$78</f>
        <v>0.00742738183848194</v>
      </c>
      <c r="K35" s="29" t="n">
        <v>201478.48</v>
      </c>
      <c r="L35" s="6" t="n">
        <f aca="false">+K35/$K$78</f>
        <v>0.0225976255604707</v>
      </c>
    </row>
    <row r="36" customFormat="false" ht="12.75" hidden="false" customHeight="false" outlineLevel="0" collapsed="false">
      <c r="A36" s="3"/>
      <c r="B36" s="28" t="s">
        <v>69</v>
      </c>
      <c r="C36" s="29" t="n">
        <v>19538.32</v>
      </c>
      <c r="D36" s="6" t="n">
        <f aca="false">+C36/$C$78</f>
        <v>0.00425424589235204</v>
      </c>
      <c r="E36" s="29" t="n">
        <v>19538.33</v>
      </c>
      <c r="F36" s="6" t="n">
        <f aca="false">+E36/$E$78</f>
        <v>0.00794986586282557</v>
      </c>
      <c r="G36" s="29" t="n">
        <v>0</v>
      </c>
      <c r="H36" s="6" t="n">
        <f aca="false">+G36/$G$78</f>
        <v>0</v>
      </c>
      <c r="I36" s="30" t="n">
        <v>47243.94</v>
      </c>
      <c r="J36" s="6" t="n">
        <f aca="false">+I36/$I$78</f>
        <v>0.0371638830127242</v>
      </c>
      <c r="K36" s="29" t="n">
        <v>86320.59</v>
      </c>
      <c r="L36" s="6" t="n">
        <f aca="false">+K36/$K$78</f>
        <v>0.00968163136320522</v>
      </c>
    </row>
    <row r="37" customFormat="false" ht="12.75" hidden="false" customHeight="false" outlineLevel="0" collapsed="false">
      <c r="A37" s="3"/>
      <c r="B37" s="28" t="s">
        <v>71</v>
      </c>
      <c r="C37" s="29" t="n">
        <v>12781.47</v>
      </c>
      <c r="D37" s="6" t="n">
        <f aca="false">+C37/$C$78</f>
        <v>0.00278301902342273</v>
      </c>
      <c r="E37" s="29" t="n">
        <v>12781.52</v>
      </c>
      <c r="F37" s="6" t="n">
        <f aca="false">+E37/$E$78</f>
        <v>0.00520061691674889</v>
      </c>
      <c r="G37" s="29" t="n">
        <v>310.57</v>
      </c>
      <c r="H37" s="6" t="n">
        <f aca="false">+G37/$G$78</f>
        <v>0.000522559610276231</v>
      </c>
      <c r="I37" s="30" t="n">
        <v>20194.28</v>
      </c>
      <c r="J37" s="6" t="n">
        <f aca="false">+I37/$I$78</f>
        <v>0.0158855899708237</v>
      </c>
      <c r="K37" s="29" t="n">
        <v>46067.84</v>
      </c>
      <c r="L37" s="6" t="n">
        <f aca="false">+K37/$K$78</f>
        <v>0.005166923031679</v>
      </c>
    </row>
    <row r="38" customFormat="false" ht="12.75" hidden="false" customHeight="false" outlineLevel="0" collapsed="false">
      <c r="A38" s="3"/>
      <c r="B38" s="28" t="s">
        <v>74</v>
      </c>
      <c r="C38" s="29" t="n">
        <v>4587.77</v>
      </c>
      <c r="D38" s="6" t="n">
        <f aca="false">+C38/$C$78</f>
        <v>0.000998934487589309</v>
      </c>
      <c r="E38" s="29" t="n">
        <v>4587.78</v>
      </c>
      <c r="F38" s="6" t="n">
        <f aca="false">+E38/$E$78</f>
        <v>0.00186670179120497</v>
      </c>
      <c r="G38" s="29" t="n">
        <v>0</v>
      </c>
      <c r="H38" s="6" t="n">
        <f aca="false">+G38/$G$78</f>
        <v>0</v>
      </c>
      <c r="I38" s="30" t="n">
        <v>15492.21</v>
      </c>
      <c r="J38" s="6" t="n">
        <f aca="false">+I38/$I$78</f>
        <v>0.0121867625784081</v>
      </c>
      <c r="K38" s="29" t="n">
        <v>24667.76</v>
      </c>
      <c r="L38" s="6" t="n">
        <f aca="false">+K38/$K$78</f>
        <v>0.0027667113822556</v>
      </c>
    </row>
    <row r="39" customFormat="false" ht="12.75" hidden="false" customHeight="false" outlineLevel="0" collapsed="false">
      <c r="A39" s="3"/>
      <c r="B39" s="28" t="s">
        <v>76</v>
      </c>
      <c r="C39" s="29" t="n">
        <v>13622.38</v>
      </c>
      <c r="D39" s="6" t="n">
        <f aca="false">+C39/$C$78</f>
        <v>0.00296611756584285</v>
      </c>
      <c r="E39" s="29" t="n">
        <v>13622.39</v>
      </c>
      <c r="F39" s="6" t="n">
        <f aca="false">+E39/$E$78</f>
        <v>0.00554275484297258</v>
      </c>
      <c r="G39" s="29" t="n">
        <v>808.69</v>
      </c>
      <c r="H39" s="6" t="n">
        <f aca="false">+G39/$G$78</f>
        <v>0.00136068754623526</v>
      </c>
      <c r="I39" s="30" t="n">
        <v>25238.23</v>
      </c>
      <c r="J39" s="6" t="n">
        <f aca="false">+I39/$I$78</f>
        <v>0.0198533531955257</v>
      </c>
      <c r="K39" s="29" t="n">
        <v>53291.69</v>
      </c>
      <c r="L39" s="6" t="n">
        <f aca="false">+K39/$K$78</f>
        <v>0.00597714284972114</v>
      </c>
    </row>
    <row r="40" customFormat="false" ht="12.75" hidden="false" customHeight="false" outlineLevel="0" collapsed="false">
      <c r="A40" s="3"/>
      <c r="B40" s="28" t="s">
        <v>79</v>
      </c>
      <c r="C40" s="29" t="n">
        <v>1274.96</v>
      </c>
      <c r="D40" s="6" t="n">
        <f aca="false">+C40/$C$78</f>
        <v>0.000277607969513917</v>
      </c>
      <c r="E40" s="29" t="n">
        <v>1274.98</v>
      </c>
      <c r="F40" s="6" t="n">
        <f aca="false">+E40/$E$78</f>
        <v>0.000518771050431912</v>
      </c>
      <c r="G40" s="29" t="n">
        <v>0</v>
      </c>
      <c r="H40" s="6" t="n">
        <f aca="false">+G40/$G$78</f>
        <v>0</v>
      </c>
      <c r="I40" s="30" t="n">
        <v>100.34</v>
      </c>
      <c r="J40" s="6" t="n">
        <f aca="false">+I40/$I$78</f>
        <v>7.8931266560256E-005</v>
      </c>
      <c r="K40" s="29" t="n">
        <v>2650.28</v>
      </c>
      <c r="L40" s="6" t="n">
        <f aca="false">+K40/$K$78</f>
        <v>0.000297252764019286</v>
      </c>
    </row>
    <row r="41" customFormat="false" ht="12.75" hidden="false" customHeight="false" outlineLevel="0" collapsed="false">
      <c r="A41" s="3"/>
      <c r="B41" s="28" t="s">
        <v>80</v>
      </c>
      <c r="C41" s="29" t="n">
        <v>262539.65</v>
      </c>
      <c r="D41" s="6" t="n">
        <f aca="false">+C41/$C$78</f>
        <v>0.0571650084342996</v>
      </c>
      <c r="E41" s="29" t="n">
        <v>262539.71</v>
      </c>
      <c r="F41" s="6" t="n">
        <f aca="false">+E41/$E$78</f>
        <v>0.106823637340813</v>
      </c>
      <c r="G41" s="29" t="n">
        <v>89482.93</v>
      </c>
      <c r="H41" s="6" t="n">
        <f aca="false">+G41/$G$78</f>
        <v>0.150562401478492</v>
      </c>
      <c r="I41" s="30" t="n">
        <v>24951.98</v>
      </c>
      <c r="J41" s="6" t="n">
        <f aca="false">+I41/$I$78</f>
        <v>0.019628178040524</v>
      </c>
      <c r="K41" s="29" t="n">
        <v>639514.27</v>
      </c>
      <c r="L41" s="6" t="n">
        <f aca="false">+K41/$K$78</f>
        <v>0.0717272833011138</v>
      </c>
    </row>
    <row r="42" customFormat="false" ht="12.75" hidden="false" customHeight="false" outlineLevel="0" collapsed="false">
      <c r="A42" s="3"/>
      <c r="B42" s="28" t="s">
        <v>82</v>
      </c>
      <c r="C42" s="29" t="n">
        <v>2016.51</v>
      </c>
      <c r="D42" s="6" t="n">
        <f aca="false">+C42/$C$78</f>
        <v>0.000439072007439064</v>
      </c>
      <c r="E42" s="29" t="n">
        <v>2016.52</v>
      </c>
      <c r="F42" s="6" t="n">
        <f aca="false">+E42/$E$78</f>
        <v>0.000820493026256851</v>
      </c>
      <c r="G42" s="29" t="n">
        <v>0</v>
      </c>
      <c r="H42" s="6" t="n">
        <f aca="false">+G42/$G$78</f>
        <v>0</v>
      </c>
      <c r="I42" s="30" t="n">
        <v>0</v>
      </c>
      <c r="J42" s="6" t="n">
        <f aca="false">+I42/$I$78</f>
        <v>0</v>
      </c>
      <c r="K42" s="29" t="n">
        <v>4033.03</v>
      </c>
      <c r="L42" s="6" t="n">
        <f aca="false">+K42/$K$78</f>
        <v>0.000452340626225418</v>
      </c>
    </row>
    <row r="43" customFormat="false" ht="12.75" hidden="false" customHeight="false" outlineLevel="0" collapsed="false">
      <c r="A43" s="3"/>
      <c r="B43" s="28" t="s">
        <v>83</v>
      </c>
      <c r="C43" s="29" t="n">
        <v>930.79</v>
      </c>
      <c r="D43" s="6" t="n">
        <f aca="false">+C43/$C$78</f>
        <v>0.000202668885254329</v>
      </c>
      <c r="E43" s="29" t="n">
        <v>930.79</v>
      </c>
      <c r="F43" s="6" t="n">
        <f aca="false">+E43/$E$78</f>
        <v>0.000378725082771118</v>
      </c>
      <c r="G43" s="29" t="n">
        <v>8267.96</v>
      </c>
      <c r="H43" s="6" t="n">
        <f aca="false">+G43/$G$78</f>
        <v>0.0139115238283783</v>
      </c>
      <c r="I43" s="30" t="n">
        <v>0</v>
      </c>
      <c r="J43" s="6" t="n">
        <f aca="false">+I43/$I$78</f>
        <v>0</v>
      </c>
      <c r="K43" s="29" t="n">
        <v>10129.54</v>
      </c>
      <c r="L43" s="6" t="n">
        <f aca="false">+K43/$K$78</f>
        <v>0.00113611911316688</v>
      </c>
    </row>
    <row r="44" customFormat="false" ht="12.75" hidden="false" customHeight="false" outlineLevel="0" collapsed="false">
      <c r="A44" s="3"/>
      <c r="B44" s="28" t="s">
        <v>89</v>
      </c>
      <c r="C44" s="29" t="n">
        <v>0</v>
      </c>
      <c r="D44" s="6" t="n">
        <f aca="false">+C44/$C$78</f>
        <v>0</v>
      </c>
      <c r="E44" s="29" t="n">
        <v>0</v>
      </c>
      <c r="F44" s="6" t="n">
        <f aca="false">+E44/$E$78</f>
        <v>0</v>
      </c>
      <c r="G44" s="29" t="n">
        <v>0</v>
      </c>
      <c r="H44" s="6" t="n">
        <f aca="false">+G44/$G$78</f>
        <v>0</v>
      </c>
      <c r="I44" s="30" t="n">
        <v>31778.57</v>
      </c>
      <c r="J44" s="6" t="n">
        <f aca="false">+I44/$I$78</f>
        <v>0.0249982338008148</v>
      </c>
      <c r="K44" s="29" t="n">
        <v>31778.57</v>
      </c>
      <c r="L44" s="6" t="n">
        <f aca="false">+K44/$K$78</f>
        <v>0.00356425274653258</v>
      </c>
    </row>
    <row r="45" customFormat="false" ht="12.75" hidden="false" customHeight="false" outlineLevel="0" collapsed="false">
      <c r="A45" s="3"/>
      <c r="B45" s="28" t="s">
        <v>90</v>
      </c>
      <c r="C45" s="29" t="n">
        <v>48849.26</v>
      </c>
      <c r="D45" s="6" t="n">
        <f aca="false">+C45/$C$78</f>
        <v>0.0106363681063386</v>
      </c>
      <c r="E45" s="29" t="n">
        <v>48849.28</v>
      </c>
      <c r="F45" s="6" t="n">
        <f aca="false">+E45/$E$78</f>
        <v>0.0198760704469424</v>
      </c>
      <c r="G45" s="29" t="n">
        <v>10239.18</v>
      </c>
      <c r="H45" s="6" t="n">
        <f aca="false">+G45/$G$78</f>
        <v>0.0172282638707801</v>
      </c>
      <c r="I45" s="30" t="n">
        <v>57880.79</v>
      </c>
      <c r="J45" s="6" t="n">
        <f aca="false">+I45/$I$78</f>
        <v>0.0455312344449691</v>
      </c>
      <c r="K45" s="29" t="n">
        <v>165818.51</v>
      </c>
      <c r="L45" s="6" t="n">
        <f aca="false">+K45/$K$78</f>
        <v>0.0185980388574262</v>
      </c>
    </row>
    <row r="46" customFormat="false" ht="12.75" hidden="false" customHeight="false" outlineLevel="0" collapsed="false">
      <c r="A46" s="3"/>
      <c r="B46" s="28" t="s">
        <v>94</v>
      </c>
      <c r="C46" s="29" t="n">
        <v>177.84</v>
      </c>
      <c r="D46" s="6" t="n">
        <f aca="false">+C46/$C$78</f>
        <v>3.87226276105565E-005</v>
      </c>
      <c r="E46" s="29" t="n">
        <v>177.84</v>
      </c>
      <c r="F46" s="6" t="n">
        <f aca="false">+E46/$E$78</f>
        <v>7.23605418193315E-005</v>
      </c>
      <c r="G46" s="29" t="n">
        <v>0</v>
      </c>
      <c r="H46" s="6" t="n">
        <f aca="false">+G46/$G$78</f>
        <v>0</v>
      </c>
      <c r="I46" s="30" t="n">
        <v>4496.41</v>
      </c>
      <c r="J46" s="6" t="n">
        <f aca="false">+I46/$I$78</f>
        <v>0.00353704740157665</v>
      </c>
      <c r="K46" s="29" t="n">
        <v>4852.09</v>
      </c>
      <c r="L46" s="6" t="n">
        <f aca="false">+K46/$K$78</f>
        <v>0.00054420557970114</v>
      </c>
    </row>
    <row r="47" customFormat="false" ht="12.75" hidden="false" customHeight="false" outlineLevel="0" collapsed="false">
      <c r="A47" s="3"/>
      <c r="B47" s="28" t="s">
        <v>98</v>
      </c>
      <c r="C47" s="29" t="n">
        <v>26.25</v>
      </c>
      <c r="D47" s="6" t="n">
        <f aca="false">+C47/$C$78</f>
        <v>5.71563750999273E-006</v>
      </c>
      <c r="E47" s="29" t="n">
        <v>26.25</v>
      </c>
      <c r="F47" s="6" t="n">
        <f aca="false">+E47/$E$78</f>
        <v>1.06807479912137E-005</v>
      </c>
      <c r="G47" s="29" t="n">
        <v>0</v>
      </c>
      <c r="H47" s="6" t="n">
        <f aca="false">+G47/$G$78</f>
        <v>0</v>
      </c>
      <c r="I47" s="30" t="n">
        <v>0</v>
      </c>
      <c r="J47" s="6" t="n">
        <f aca="false">+I47/$I$78</f>
        <v>0</v>
      </c>
      <c r="K47" s="29" t="n">
        <v>52.5</v>
      </c>
      <c r="L47" s="6" t="n">
        <f aca="false">+K47/$K$78</f>
        <v>5.88834768817352E-006</v>
      </c>
    </row>
    <row r="48" customFormat="false" ht="12.75" hidden="false" customHeight="false" outlineLevel="0" collapsed="false">
      <c r="A48" s="3"/>
      <c r="B48" s="28" t="s">
        <v>100</v>
      </c>
      <c r="C48" s="29" t="n">
        <v>219031.54</v>
      </c>
      <c r="D48" s="6" t="n">
        <f aca="false">+C48/$C$78</f>
        <v>0.0476916147007799</v>
      </c>
      <c r="E48" s="29" t="n">
        <v>219031.61</v>
      </c>
      <c r="F48" s="6" t="n">
        <f aca="false">+E48/$E$78</f>
        <v>0.0891208163245643</v>
      </c>
      <c r="G48" s="29" t="n">
        <v>40369.3</v>
      </c>
      <c r="H48" s="6" t="n">
        <f aca="false">+G48/$G$78</f>
        <v>0.0679246729404779</v>
      </c>
      <c r="I48" s="30" t="n">
        <v>60532.25</v>
      </c>
      <c r="J48" s="6" t="n">
        <f aca="false">+I48/$I$78</f>
        <v>0.0476169738911905</v>
      </c>
      <c r="K48" s="29" t="n">
        <v>538964.7</v>
      </c>
      <c r="L48" s="6" t="n">
        <f aca="false">+K48/$K$78</f>
        <v>0.0604497437190882</v>
      </c>
    </row>
    <row r="49" customFormat="false" ht="12.75" hidden="false" customHeight="false" outlineLevel="0" collapsed="false">
      <c r="A49" s="3"/>
      <c r="B49" s="28" t="s">
        <v>107</v>
      </c>
      <c r="C49" s="29" t="n">
        <v>0</v>
      </c>
      <c r="D49" s="6" t="n">
        <f aca="false">+C49/$C$78</f>
        <v>0</v>
      </c>
      <c r="E49" s="29" t="n">
        <v>0</v>
      </c>
      <c r="F49" s="6" t="n">
        <f aca="false">+E49/$E$78</f>
        <v>0</v>
      </c>
      <c r="G49" s="29" t="n">
        <v>0</v>
      </c>
      <c r="H49" s="6" t="n">
        <f aca="false">+G49/$G$78</f>
        <v>0</v>
      </c>
      <c r="I49" s="30" t="n">
        <v>6293.56</v>
      </c>
      <c r="J49" s="6" t="n">
        <f aca="false">+I49/$I$78</f>
        <v>0.00495075405593946</v>
      </c>
      <c r="K49" s="29" t="n">
        <v>6293.56</v>
      </c>
      <c r="L49" s="6" t="n">
        <f aca="false">+K49/$K$78</f>
        <v>0.000705879418597739</v>
      </c>
    </row>
    <row r="50" customFormat="false" ht="12.75" hidden="false" customHeight="false" outlineLevel="0" collapsed="false">
      <c r="A50" s="3"/>
      <c r="B50" s="28" t="s">
        <v>111</v>
      </c>
      <c r="C50" s="29" t="n">
        <v>0</v>
      </c>
      <c r="D50" s="6" t="n">
        <f aca="false">+C50/$C$78</f>
        <v>0</v>
      </c>
      <c r="E50" s="29" t="n">
        <v>0</v>
      </c>
      <c r="F50" s="6" t="n">
        <f aca="false">+E50/$E$78</f>
        <v>0</v>
      </c>
      <c r="G50" s="29" t="n">
        <v>0</v>
      </c>
      <c r="H50" s="6" t="n">
        <f aca="false">+G50/$G$78</f>
        <v>0</v>
      </c>
      <c r="I50" s="30" t="n">
        <v>1945.78</v>
      </c>
      <c r="J50" s="6" t="n">
        <f aca="false">+I50/$I$78</f>
        <v>0.00153062467458257</v>
      </c>
      <c r="K50" s="29" t="n">
        <v>1945.78</v>
      </c>
      <c r="L50" s="6" t="n">
        <f aca="false">+K50/$K$78</f>
        <v>0.000218236745994176</v>
      </c>
    </row>
    <row r="51" customFormat="false" ht="12.75" hidden="false" customHeight="false" outlineLevel="0" collapsed="false">
      <c r="A51" s="3"/>
      <c r="B51" s="28" t="s">
        <v>113</v>
      </c>
      <c r="C51" s="29" t="n">
        <v>0</v>
      </c>
      <c r="D51" s="6" t="n">
        <f aca="false">+C51/$C$78</f>
        <v>0</v>
      </c>
      <c r="E51" s="29" t="n">
        <v>0</v>
      </c>
      <c r="F51" s="6" t="n">
        <f aca="false">+E51/$E$78</f>
        <v>0</v>
      </c>
      <c r="G51" s="29" t="n">
        <v>0</v>
      </c>
      <c r="H51" s="6" t="n">
        <f aca="false">+G51/$G$78</f>
        <v>0</v>
      </c>
      <c r="I51" s="30" t="n">
        <v>19465.79</v>
      </c>
      <c r="J51" s="6" t="n">
        <f aca="false">+I51/$I$78</f>
        <v>0.0153125319842133</v>
      </c>
      <c r="K51" s="29" t="n">
        <v>19465.79</v>
      </c>
      <c r="L51" s="6" t="n">
        <f aca="false">+K51/$K$78</f>
        <v>0.0021832636103804</v>
      </c>
    </row>
    <row r="52" customFormat="false" ht="12.75" hidden="false" customHeight="false" outlineLevel="0" collapsed="false">
      <c r="A52" s="3"/>
      <c r="B52" s="28" t="s">
        <v>116</v>
      </c>
      <c r="C52" s="29" t="n">
        <v>119262.22</v>
      </c>
      <c r="D52" s="6" t="n">
        <f aca="false">+C52/$C$78</f>
        <v>0.0259679854536002</v>
      </c>
      <c r="E52" s="29" t="n">
        <v>119262.31</v>
      </c>
      <c r="F52" s="6" t="n">
        <f aca="false">+E52/$E$78</f>
        <v>0.0485261210651433</v>
      </c>
      <c r="G52" s="29" t="n">
        <v>3877.95</v>
      </c>
      <c r="H52" s="6" t="n">
        <f aca="false">+G52/$G$78</f>
        <v>0.0065249703470094</v>
      </c>
      <c r="I52" s="30" t="n">
        <v>10513.06</v>
      </c>
      <c r="J52" s="6" t="n">
        <f aca="false">+I52/$I$78</f>
        <v>0.00826997350233173</v>
      </c>
      <c r="K52" s="29" t="n">
        <v>252915.54</v>
      </c>
      <c r="L52" s="6" t="n">
        <f aca="false">+K52/$K$78</f>
        <v>0.0283667549573744</v>
      </c>
    </row>
    <row r="53" customFormat="false" ht="12.75" hidden="false" customHeight="false" outlineLevel="0" collapsed="false">
      <c r="A53" s="3"/>
      <c r="B53" s="28" t="s">
        <v>121</v>
      </c>
      <c r="C53" s="29" t="n">
        <v>0</v>
      </c>
      <c r="D53" s="6" t="n">
        <f aca="false">+C53/$C$78</f>
        <v>0</v>
      </c>
      <c r="E53" s="29" t="n">
        <v>0</v>
      </c>
      <c r="F53" s="6" t="n">
        <f aca="false">+E53/$E$78</f>
        <v>0</v>
      </c>
      <c r="G53" s="29" t="n">
        <v>0</v>
      </c>
      <c r="H53" s="6" t="n">
        <f aca="false">+G53/$G$78</f>
        <v>0</v>
      </c>
      <c r="I53" s="30" t="n">
        <v>1314.06</v>
      </c>
      <c r="J53" s="6" t="n">
        <f aca="false">+I53/$I$78</f>
        <v>0.0010336896565295</v>
      </c>
      <c r="K53" s="29" t="n">
        <v>1314.06</v>
      </c>
      <c r="L53" s="6" t="n">
        <f aca="false">+K53/$K$78</f>
        <v>0.000147383660249929</v>
      </c>
    </row>
    <row r="54" customFormat="false" ht="12.75" hidden="false" customHeight="false" outlineLevel="0" collapsed="false">
      <c r="A54" s="3"/>
      <c r="B54" s="28" t="s">
        <v>122</v>
      </c>
      <c r="C54" s="29" t="n">
        <v>1069.84</v>
      </c>
      <c r="D54" s="6" t="n">
        <f aca="false">+C54/$C$78</f>
        <v>0.000232945433664405</v>
      </c>
      <c r="E54" s="29" t="n">
        <v>1069.84</v>
      </c>
      <c r="F54" s="6" t="n">
        <f aca="false">+E54/$E$78</f>
        <v>0.000435302530701719</v>
      </c>
      <c r="G54" s="29" t="n">
        <v>0</v>
      </c>
      <c r="H54" s="6" t="n">
        <f aca="false">+G54/$G$78</f>
        <v>0</v>
      </c>
      <c r="I54" s="30" t="n">
        <v>5415.34</v>
      </c>
      <c r="J54" s="6" t="n">
        <f aca="false">+I54/$I$78</f>
        <v>0.00425991274720368</v>
      </c>
      <c r="K54" s="29" t="n">
        <v>7555.02</v>
      </c>
      <c r="L54" s="6" t="n">
        <f aca="false">+K54/$K$78</f>
        <v>0.000847363515259137</v>
      </c>
    </row>
    <row r="55" customFormat="false" ht="12.75" hidden="false" customHeight="false" outlineLevel="0" collapsed="false">
      <c r="A55" s="3"/>
      <c r="B55" s="28" t="s">
        <v>123</v>
      </c>
      <c r="C55" s="29" t="n">
        <v>15145.85</v>
      </c>
      <c r="D55" s="6" t="n">
        <f aca="false">+C55/$C$78</f>
        <v>0.00329783574783708</v>
      </c>
      <c r="E55" s="29" t="n">
        <v>15145.86</v>
      </c>
      <c r="F55" s="6" t="n">
        <f aca="false">+E55/$E$78</f>
        <v>0.0061626329055316</v>
      </c>
      <c r="G55" s="29" t="n">
        <v>416.78</v>
      </c>
      <c r="H55" s="6" t="n">
        <f aca="false">+G55/$G$78</f>
        <v>0.000701266685033736</v>
      </c>
      <c r="I55" s="30" t="n">
        <v>20801</v>
      </c>
      <c r="J55" s="6" t="n">
        <f aca="false">+I55/$I$78</f>
        <v>0.0163628590364748</v>
      </c>
      <c r="K55" s="29" t="n">
        <v>51509.49</v>
      </c>
      <c r="L55" s="6" t="n">
        <f aca="false">+K55/$K$78</f>
        <v>0.00577725307353327</v>
      </c>
    </row>
    <row r="56" customFormat="false" ht="12.75" hidden="false" customHeight="false" outlineLevel="0" collapsed="false">
      <c r="A56" s="3"/>
      <c r="B56" s="28" t="s">
        <v>124</v>
      </c>
      <c r="C56" s="29" t="n">
        <v>424.56</v>
      </c>
      <c r="D56" s="6" t="n">
        <f aca="false">+C56/$C$78</f>
        <v>9.24430880473339E-005</v>
      </c>
      <c r="E56" s="29" t="n">
        <v>424.57</v>
      </c>
      <c r="F56" s="6" t="n">
        <f aca="false">+E56/$E$78</f>
        <v>0.000172751435223986</v>
      </c>
      <c r="G56" s="29" t="n">
        <v>0</v>
      </c>
      <c r="H56" s="6" t="n">
        <f aca="false">+G56/$G$78</f>
        <v>0</v>
      </c>
      <c r="I56" s="30" t="n">
        <v>363.52</v>
      </c>
      <c r="J56" s="6" t="n">
        <f aca="false">+I56/$I$78</f>
        <v>0.000285958680685512</v>
      </c>
      <c r="K56" s="29" t="n">
        <v>1212.65</v>
      </c>
      <c r="L56" s="6" t="n">
        <f aca="false">+K56/$K$78</f>
        <v>0.00013600961569645</v>
      </c>
    </row>
    <row r="57" customFormat="false" ht="12.75" hidden="false" customHeight="false" outlineLevel="0" collapsed="false">
      <c r="A57" s="3"/>
      <c r="B57" s="28" t="s">
        <v>128</v>
      </c>
      <c r="C57" s="29" t="n">
        <v>62453.54</v>
      </c>
      <c r="D57" s="6" t="n">
        <f aca="false">+C57/$C$78</f>
        <v>0.0135985446040317</v>
      </c>
      <c r="E57" s="29" t="n">
        <v>62453.57</v>
      </c>
      <c r="F57" s="6" t="n">
        <f aca="false">+E57/$E$78</f>
        <v>0.0254114606598715</v>
      </c>
      <c r="G57" s="29" t="n">
        <v>11252.4</v>
      </c>
      <c r="H57" s="6" t="n">
        <f aca="false">+G57/$G$78</f>
        <v>0.018933089991539</v>
      </c>
      <c r="I57" s="30" t="n">
        <v>80384.67</v>
      </c>
      <c r="J57" s="6" t="n">
        <f aca="false">+I57/$I$78</f>
        <v>0.0632336437624897</v>
      </c>
      <c r="K57" s="29" t="n">
        <v>216544.18</v>
      </c>
      <c r="L57" s="6" t="n">
        <f aca="false">+K57/$K$78</f>
        <v>0.0242873794607701</v>
      </c>
    </row>
    <row r="58" customFormat="false" ht="12.75" hidden="false" customHeight="false" outlineLevel="0" collapsed="false">
      <c r="A58" s="3"/>
      <c r="B58" s="28" t="s">
        <v>129</v>
      </c>
      <c r="C58" s="29" t="n">
        <v>0</v>
      </c>
      <c r="D58" s="6" t="n">
        <f aca="false">+C58/$C$78</f>
        <v>0</v>
      </c>
      <c r="E58" s="29" t="n">
        <v>0</v>
      </c>
      <c r="F58" s="6" t="n">
        <f aca="false">+E58/$E$78</f>
        <v>0</v>
      </c>
      <c r="G58" s="29" t="n">
        <v>0</v>
      </c>
      <c r="H58" s="6" t="n">
        <f aca="false">+G58/$G$78</f>
        <v>0</v>
      </c>
      <c r="I58" s="30" t="n">
        <v>21254.39</v>
      </c>
      <c r="J58" s="6" t="n">
        <f aca="false">+I58/$I$78</f>
        <v>0.0167195128828547</v>
      </c>
      <c r="K58" s="29" t="n">
        <v>21254.39</v>
      </c>
      <c r="L58" s="6" t="n">
        <f aca="false">+K58/$K$78</f>
        <v>0.00238387120419121</v>
      </c>
    </row>
    <row r="59" customFormat="false" ht="12.75" hidden="false" customHeight="false" outlineLevel="0" collapsed="false">
      <c r="A59" s="3"/>
      <c r="B59" s="28" t="s">
        <v>131</v>
      </c>
      <c r="C59" s="29" t="n">
        <v>0</v>
      </c>
      <c r="D59" s="6" t="n">
        <f aca="false">+C59/$C$78</f>
        <v>0</v>
      </c>
      <c r="E59" s="29" t="n">
        <v>0</v>
      </c>
      <c r="F59" s="6" t="n">
        <f aca="false">+E59/$E$78</f>
        <v>0</v>
      </c>
      <c r="G59" s="29" t="n">
        <v>0</v>
      </c>
      <c r="H59" s="6" t="n">
        <f aca="false">+G59/$G$78</f>
        <v>0</v>
      </c>
      <c r="I59" s="30" t="n">
        <v>6230.5</v>
      </c>
      <c r="J59" s="6" t="n">
        <f aca="false">+I59/$I$78</f>
        <v>0.00490114865760091</v>
      </c>
      <c r="K59" s="29" t="n">
        <v>6230.5</v>
      </c>
      <c r="L59" s="6" t="n">
        <f aca="false">+K59/$K$78</f>
        <v>0.000698806671831716</v>
      </c>
    </row>
    <row r="60" customFormat="false" ht="12.75" hidden="false" customHeight="false" outlineLevel="0" collapsed="false">
      <c r="A60" s="3"/>
      <c r="B60" s="28" t="s">
        <v>132</v>
      </c>
      <c r="C60" s="29" t="n">
        <v>7616.87</v>
      </c>
      <c r="D60" s="6" t="n">
        <f aca="false">+C60/$C$78</f>
        <v>0.0016584863954567</v>
      </c>
      <c r="E60" s="29" t="n">
        <v>7616.87</v>
      </c>
      <c r="F60" s="6" t="n">
        <f aca="false">+E60/$E$78</f>
        <v>0.003099195007689</v>
      </c>
      <c r="G60" s="29" t="n">
        <v>0</v>
      </c>
      <c r="H60" s="6" t="n">
        <f aca="false">+G60/$G$78</f>
        <v>0</v>
      </c>
      <c r="I60" s="30" t="n">
        <v>11089.43</v>
      </c>
      <c r="J60" s="6" t="n">
        <f aca="false">+I60/$I$78</f>
        <v>0.00872336810176699</v>
      </c>
      <c r="K60" s="29" t="n">
        <v>26323.17</v>
      </c>
      <c r="L60" s="6" t="n">
        <f aca="false">+K60/$K$78</f>
        <v>0.00295238051837902</v>
      </c>
    </row>
    <row r="61" customFormat="false" ht="12.75" hidden="false" customHeight="false" outlineLevel="0" collapsed="false">
      <c r="A61" s="3"/>
      <c r="B61" s="28" t="s">
        <v>133</v>
      </c>
      <c r="C61" s="29" t="n">
        <v>21395.7</v>
      </c>
      <c r="D61" s="6" t="n">
        <f aca="false">+C61/$C$78</f>
        <v>0.0046586691608591</v>
      </c>
      <c r="E61" s="29" t="n">
        <v>21395.72</v>
      </c>
      <c r="F61" s="6" t="n">
        <f aca="false">+E61/$E$78</f>
        <v>0.00870561117754559</v>
      </c>
      <c r="G61" s="29" t="n">
        <v>2054.3</v>
      </c>
      <c r="H61" s="6" t="n">
        <f aca="false">+G61/$G$78</f>
        <v>0.00345652898667115</v>
      </c>
      <c r="I61" s="30" t="n">
        <v>52636.58</v>
      </c>
      <c r="J61" s="6" t="n">
        <f aca="false">+I61/$I$78</f>
        <v>0.0414059390751469</v>
      </c>
      <c r="K61" s="29" t="n">
        <v>97482.3</v>
      </c>
      <c r="L61" s="6" t="n">
        <f aca="false">+K61/$K$78</f>
        <v>0.0109335176351017</v>
      </c>
    </row>
    <row r="62" customFormat="false" ht="12.75" hidden="false" customHeight="false" outlineLevel="0" collapsed="false">
      <c r="A62" s="3"/>
      <c r="B62" s="28" t="s">
        <v>135</v>
      </c>
      <c r="C62" s="29" t="n">
        <v>2050.05</v>
      </c>
      <c r="D62" s="6" t="n">
        <f aca="false">+C62/$C$78</f>
        <v>0.000446374959137547</v>
      </c>
      <c r="E62" s="29" t="n">
        <v>2050.06</v>
      </c>
      <c r="F62" s="6" t="n">
        <f aca="false">+E62/$E$78</f>
        <v>0.000834139970547339</v>
      </c>
      <c r="G62" s="29" t="n">
        <v>0</v>
      </c>
      <c r="H62" s="6" t="n">
        <f aca="false">+G62/$G$78</f>
        <v>0</v>
      </c>
      <c r="I62" s="30" t="n">
        <v>7625.24</v>
      </c>
      <c r="J62" s="6" t="n">
        <f aca="false">+I62/$I$78</f>
        <v>0.00599830427572181</v>
      </c>
      <c r="K62" s="29" t="n">
        <v>11725.35</v>
      </c>
      <c r="L62" s="6" t="n">
        <f aca="false">+K62/$K$78</f>
        <v>0.00131510357267667</v>
      </c>
    </row>
    <row r="63" customFormat="false" ht="12.75" hidden="false" customHeight="false" outlineLevel="0" collapsed="false">
      <c r="A63" s="3"/>
      <c r="B63" s="28" t="s">
        <v>136</v>
      </c>
      <c r="C63" s="29" t="n">
        <v>106075.28</v>
      </c>
      <c r="D63" s="6" t="n">
        <f aca="false">+C63/$C$78</f>
        <v>0.023096679971466</v>
      </c>
      <c r="E63" s="29" t="n">
        <v>106075.31</v>
      </c>
      <c r="F63" s="6" t="n">
        <f aca="false">+E63/$E$78</f>
        <v>0.0431605201599952</v>
      </c>
      <c r="G63" s="29" t="n">
        <v>50166.56</v>
      </c>
      <c r="H63" s="6" t="n">
        <f aca="false">+G63/$G$78</f>
        <v>0.084409370005149</v>
      </c>
      <c r="I63" s="30" t="n">
        <v>14108.33</v>
      </c>
      <c r="J63" s="6" t="n">
        <f aca="false">+I63/$I$78</f>
        <v>0.0110981498500105</v>
      </c>
      <c r="K63" s="29" t="n">
        <v>276425.48</v>
      </c>
      <c r="L63" s="6" t="n">
        <f aca="false">+K63/$K$78</f>
        <v>0.0310036064021001</v>
      </c>
    </row>
    <row r="64" customFormat="false" ht="12.75" hidden="false" customHeight="false" outlineLevel="0" collapsed="false">
      <c r="A64" s="3"/>
      <c r="B64" s="28" t="s">
        <v>137</v>
      </c>
      <c r="C64" s="29" t="n">
        <v>645.69</v>
      </c>
      <c r="D64" s="6" t="n">
        <f aca="false">+C64/$C$78</f>
        <v>0.000140591618431513</v>
      </c>
      <c r="E64" s="29" t="n">
        <v>645.7</v>
      </c>
      <c r="F64" s="6" t="n">
        <f aca="false">+E64/$E$78</f>
        <v>0.00026272605630197</v>
      </c>
      <c r="G64" s="29" t="n">
        <v>0</v>
      </c>
      <c r="H64" s="6" t="n">
        <f aca="false">+G64/$G$78</f>
        <v>0</v>
      </c>
      <c r="I64" s="30" t="n">
        <v>6526.81</v>
      </c>
      <c r="J64" s="6" t="n">
        <f aca="false">+I64/$I$78</f>
        <v>0.00513423739184916</v>
      </c>
      <c r="K64" s="29" t="n">
        <v>7818.2</v>
      </c>
      <c r="L64" s="6" t="n">
        <f aca="false">+K64/$K$78</f>
        <v>0.000876881521822441</v>
      </c>
    </row>
    <row r="65" customFormat="false" ht="12.75" hidden="false" customHeight="false" outlineLevel="0" collapsed="false">
      <c r="A65" s="3"/>
      <c r="B65" s="28" t="s">
        <v>138</v>
      </c>
      <c r="C65" s="29" t="n">
        <v>130981.99</v>
      </c>
      <c r="D65" s="6" t="n">
        <f aca="false">+C65/$C$78</f>
        <v>0.0285198314353331</v>
      </c>
      <c r="E65" s="29" t="n">
        <v>130982.01</v>
      </c>
      <c r="F65" s="6" t="n">
        <f aca="false">+E65/$E$78</f>
        <v>0.0532946986740053</v>
      </c>
      <c r="G65" s="29" t="n">
        <v>30286.97</v>
      </c>
      <c r="H65" s="6" t="n">
        <f aca="false">+G65/$G$78</f>
        <v>0.0509603221162633</v>
      </c>
      <c r="I65" s="30" t="n">
        <v>63019.84</v>
      </c>
      <c r="J65" s="6" t="n">
        <f aca="false">+I65/$I$78</f>
        <v>0.049573806952608</v>
      </c>
      <c r="K65" s="29" t="n">
        <v>355270.81</v>
      </c>
      <c r="L65" s="6" t="n">
        <f aca="false">+K65/$K$78</f>
        <v>0.039846820052172</v>
      </c>
    </row>
    <row r="66" customFormat="false" ht="12.75" hidden="false" customHeight="false" outlineLevel="0" collapsed="false">
      <c r="A66" s="3"/>
      <c r="B66" s="28" t="s">
        <v>140</v>
      </c>
      <c r="C66" s="29" t="n">
        <v>11882</v>
      </c>
      <c r="D66" s="6" t="n">
        <f aca="false">+C66/$C$78</f>
        <v>0.00258716971023747</v>
      </c>
      <c r="E66" s="29" t="n">
        <v>11882.01</v>
      </c>
      <c r="F66" s="6" t="n">
        <f aca="false">+E66/$E$78</f>
        <v>0.00483461921672692</v>
      </c>
      <c r="G66" s="29" t="n">
        <v>0</v>
      </c>
      <c r="H66" s="6" t="n">
        <f aca="false">+G66/$G$78</f>
        <v>0</v>
      </c>
      <c r="I66" s="30" t="n">
        <v>21054.82</v>
      </c>
      <c r="J66" s="6" t="n">
        <f aca="false">+I66/$I$78</f>
        <v>0.0165625235180208</v>
      </c>
      <c r="K66" s="29" t="n">
        <v>44818.83</v>
      </c>
      <c r="L66" s="6" t="n">
        <f aca="false">+K66/$K$78</f>
        <v>0.00502683531461223</v>
      </c>
    </row>
    <row r="67" customFormat="false" ht="12.75" hidden="false" customHeight="false" outlineLevel="0" collapsed="false">
      <c r="A67" s="3"/>
      <c r="B67" s="28" t="s">
        <v>141</v>
      </c>
      <c r="C67" s="29" t="n">
        <v>16159.75</v>
      </c>
      <c r="D67" s="6" t="n">
        <f aca="false">+C67/$C$78</f>
        <v>0.00351860088579448</v>
      </c>
      <c r="E67" s="29" t="n">
        <v>16159.76</v>
      </c>
      <c r="F67" s="6" t="n">
        <f aca="false">+E67/$E$78</f>
        <v>0.006575174253657</v>
      </c>
      <c r="G67" s="29" t="n">
        <v>0</v>
      </c>
      <c r="H67" s="6" t="n">
        <f aca="false">+G67/$G$78</f>
        <v>0</v>
      </c>
      <c r="I67" s="30" t="n">
        <v>18145.07</v>
      </c>
      <c r="J67" s="6" t="n">
        <f aca="false">+I67/$I$78</f>
        <v>0.014273603317964</v>
      </c>
      <c r="K67" s="29" t="n">
        <v>50464.58</v>
      </c>
      <c r="L67" s="6" t="n">
        <f aca="false">+K67/$K$78</f>
        <v>0.00566005700909805</v>
      </c>
    </row>
    <row r="68" customFormat="false" ht="12.75" hidden="false" customHeight="false" outlineLevel="0" collapsed="false">
      <c r="A68" s="3"/>
      <c r="B68" s="28" t="s">
        <v>142</v>
      </c>
      <c r="C68" s="29" t="n">
        <v>0</v>
      </c>
      <c r="D68" s="6" t="n">
        <f aca="false">+C68/$C$78</f>
        <v>0</v>
      </c>
      <c r="E68" s="29" t="n">
        <v>0</v>
      </c>
      <c r="F68" s="6" t="n">
        <f aca="false">+E68/$E$78</f>
        <v>0</v>
      </c>
      <c r="G68" s="29" t="n">
        <v>0</v>
      </c>
      <c r="H68" s="6" t="n">
        <f aca="false">+G68/$G$78</f>
        <v>0</v>
      </c>
      <c r="I68" s="30" t="n">
        <v>9006.95</v>
      </c>
      <c r="J68" s="6" t="n">
        <f aca="false">+I68/$I$78</f>
        <v>0.00708520999945085</v>
      </c>
      <c r="K68" s="29" t="n">
        <v>9006.95</v>
      </c>
      <c r="L68" s="6" t="n">
        <f aca="false">+K68/$K$78</f>
        <v>0.00101021053733323</v>
      </c>
    </row>
    <row r="69" customFormat="false" ht="12.75" hidden="false" customHeight="false" outlineLevel="0" collapsed="false">
      <c r="A69" s="3"/>
      <c r="B69" s="28" t="s">
        <v>143</v>
      </c>
      <c r="C69" s="29" t="n">
        <v>0</v>
      </c>
      <c r="D69" s="6" t="n">
        <f aca="false">+C69/$C$78</f>
        <v>0</v>
      </c>
      <c r="E69" s="29" t="n">
        <v>0</v>
      </c>
      <c r="F69" s="6" t="n">
        <f aca="false">+E69/$E$78</f>
        <v>0</v>
      </c>
      <c r="G69" s="29" t="n">
        <v>0</v>
      </c>
      <c r="H69" s="6" t="n">
        <f aca="false">+G69/$G$78</f>
        <v>0</v>
      </c>
      <c r="I69" s="30" t="n">
        <v>3727.68</v>
      </c>
      <c r="J69" s="6" t="n">
        <f aca="false">+I69/$I$78</f>
        <v>0.00293233509798022</v>
      </c>
      <c r="K69" s="29" t="n">
        <v>3727.68</v>
      </c>
      <c r="L69" s="6" t="n">
        <f aca="false">+K69/$K$78</f>
        <v>0.000418092874480965</v>
      </c>
    </row>
    <row r="70" customFormat="false" ht="12.75" hidden="false" customHeight="false" outlineLevel="0" collapsed="false">
      <c r="A70" s="3"/>
      <c r="B70" s="28" t="s">
        <v>144</v>
      </c>
      <c r="C70" s="29" t="n">
        <v>6447.45</v>
      </c>
      <c r="D70" s="6" t="n">
        <f aca="false">+C70/$C$78</f>
        <v>0.00140385855481153</v>
      </c>
      <c r="E70" s="29" t="n">
        <v>6447.48</v>
      </c>
      <c r="F70" s="6" t="n">
        <f aca="false">+E70/$E$78</f>
        <v>0.00262338701174822</v>
      </c>
      <c r="G70" s="29" t="n">
        <v>0</v>
      </c>
      <c r="H70" s="6" t="n">
        <f aca="false">+G70/$G$78</f>
        <v>0</v>
      </c>
      <c r="I70" s="30" t="n">
        <v>45566.92</v>
      </c>
      <c r="J70" s="6" t="n">
        <f aca="false">+I70/$I$78</f>
        <v>0.035844675192843</v>
      </c>
      <c r="K70" s="29" t="n">
        <v>58461.85</v>
      </c>
      <c r="L70" s="6" t="n">
        <f aca="false">+K70/$K$78</f>
        <v>0.00655702284369232</v>
      </c>
    </row>
    <row r="71" customFormat="false" ht="12.75" hidden="false" customHeight="false" outlineLevel="0" collapsed="false">
      <c r="A71" s="3"/>
      <c r="B71" s="28" t="s">
        <v>146</v>
      </c>
      <c r="C71" s="29" t="n">
        <v>5723.87</v>
      </c>
      <c r="D71" s="6" t="n">
        <f aca="false">+C71/$C$78</f>
        <v>0.00124630727902179</v>
      </c>
      <c r="E71" s="29" t="n">
        <v>5723.88</v>
      </c>
      <c r="F71" s="6" t="n">
        <f aca="false">+E71/$E$78</f>
        <v>0.00232896456426471</v>
      </c>
      <c r="G71" s="29" t="n">
        <v>0</v>
      </c>
      <c r="H71" s="6" t="n">
        <f aca="false">+G71/$G$78</f>
        <v>0</v>
      </c>
      <c r="I71" s="30" t="n">
        <v>497.1</v>
      </c>
      <c r="J71" s="6" t="n">
        <f aca="false">+I71/$I$78</f>
        <v>0.000391037797559331</v>
      </c>
      <c r="K71" s="29" t="n">
        <v>11944.85</v>
      </c>
      <c r="L71" s="6" t="n">
        <f aca="false">+K71/$K$78</f>
        <v>0.00133972247396342</v>
      </c>
    </row>
    <row r="72" customFormat="false" ht="12.75" hidden="false" customHeight="false" outlineLevel="0" collapsed="false">
      <c r="A72" s="3"/>
      <c r="B72" s="28" t="s">
        <v>147</v>
      </c>
      <c r="C72" s="29" t="n">
        <v>5940.13</v>
      </c>
      <c r="D72" s="6" t="n">
        <f aca="false">+C72/$C$78</f>
        <v>0.00129339542256126</v>
      </c>
      <c r="E72" s="29" t="n">
        <v>5940.14</v>
      </c>
      <c r="F72" s="6" t="n">
        <f aca="false">+E72/$E$78</f>
        <v>0.0024169576522868</v>
      </c>
      <c r="G72" s="29" t="n">
        <v>0</v>
      </c>
      <c r="H72" s="6" t="n">
        <f aca="false">+G72/$G$78</f>
        <v>0</v>
      </c>
      <c r="I72" s="30" t="n">
        <v>5608.3</v>
      </c>
      <c r="J72" s="6" t="n">
        <f aca="false">+I72/$I$78</f>
        <v>0.00441170243422248</v>
      </c>
      <c r="K72" s="29" t="n">
        <v>17488.57</v>
      </c>
      <c r="L72" s="6" t="n">
        <f aca="false">+K72/$K$78</f>
        <v>0.00196150058531354</v>
      </c>
    </row>
    <row r="73" customFormat="false" ht="12.75" hidden="false" customHeight="false" outlineLevel="0" collapsed="false">
      <c r="A73" s="3"/>
      <c r="B73" s="28" t="s">
        <v>159</v>
      </c>
      <c r="C73" s="29" t="n">
        <v>0</v>
      </c>
      <c r="D73" s="6" t="n">
        <f aca="false">+C73/$C$78</f>
        <v>0</v>
      </c>
      <c r="E73" s="29" t="n">
        <v>0</v>
      </c>
      <c r="F73" s="6" t="n">
        <f aca="false">+E73/$E$78</f>
        <v>0</v>
      </c>
      <c r="G73" s="29" t="n">
        <v>0</v>
      </c>
      <c r="H73" s="6" t="n">
        <f aca="false">+G73/$G$78</f>
        <v>0</v>
      </c>
      <c r="I73" s="30" t="n">
        <v>0</v>
      </c>
      <c r="J73" s="6" t="n">
        <f aca="false">+I73/$I$78</f>
        <v>0</v>
      </c>
      <c r="K73" s="29" t="n">
        <v>0</v>
      </c>
      <c r="L73" s="6" t="n">
        <f aca="false">+K73/$K$78</f>
        <v>0</v>
      </c>
    </row>
    <row r="74" customFormat="false" ht="12.75" hidden="false" customHeight="false" outlineLevel="0" collapsed="false">
      <c r="A74" s="3"/>
      <c r="B74" s="28" t="s">
        <v>148</v>
      </c>
      <c r="C74" s="29" t="n">
        <v>0</v>
      </c>
      <c r="D74" s="6" t="n">
        <f aca="false">+C74/$C$78</f>
        <v>0</v>
      </c>
      <c r="E74" s="29" t="n">
        <v>0</v>
      </c>
      <c r="F74" s="6" t="n">
        <f aca="false">+E74/$E$78</f>
        <v>0</v>
      </c>
      <c r="G74" s="29" t="n">
        <v>0</v>
      </c>
      <c r="H74" s="6" t="n">
        <f aca="false">+G74/$G$78</f>
        <v>0</v>
      </c>
      <c r="I74" s="30" t="n">
        <v>591.4</v>
      </c>
      <c r="J74" s="6" t="n">
        <f aca="false">+I74/$I$78</f>
        <v>0.000465217770019289</v>
      </c>
      <c r="K74" s="29" t="n">
        <v>591.4</v>
      </c>
      <c r="L74" s="6" t="n">
        <f aca="false">+K74/$K$78</f>
        <v>6.63308347197298E-005</v>
      </c>
    </row>
    <row r="75" customFormat="false" ht="12.75" hidden="false" customHeight="false" outlineLevel="0" collapsed="false">
      <c r="A75" s="3"/>
      <c r="B75" s="28" t="s">
        <v>149</v>
      </c>
      <c r="C75" s="29" t="n">
        <v>0</v>
      </c>
      <c r="D75" s="6" t="n">
        <f aca="false">+C75/$C$78</f>
        <v>0</v>
      </c>
      <c r="E75" s="29" t="n">
        <v>0</v>
      </c>
      <c r="F75" s="6" t="n">
        <f aca="false">+E75/$E$78</f>
        <v>0</v>
      </c>
      <c r="G75" s="29" t="n">
        <v>0</v>
      </c>
      <c r="H75" s="6" t="n">
        <f aca="false">+G75/$G$78</f>
        <v>0</v>
      </c>
      <c r="I75" s="30" t="n">
        <v>3397.79</v>
      </c>
      <c r="J75" s="6" t="n">
        <f aca="false">+I75/$I$78</f>
        <v>0.00267283105646574</v>
      </c>
      <c r="K75" s="29" t="n">
        <v>3397.79</v>
      </c>
      <c r="L75" s="6" t="n">
        <f aca="false">+K75/$K$78</f>
        <v>0.000381092740788554</v>
      </c>
    </row>
    <row r="76" customFormat="false" ht="12.75" hidden="false" customHeight="false" outlineLevel="0" collapsed="false">
      <c r="A76" s="3"/>
      <c r="B76" s="28" t="s">
        <v>150</v>
      </c>
      <c r="C76" s="29" t="n">
        <v>1811.76</v>
      </c>
      <c r="D76" s="6" t="n">
        <f aca="false">+C76/$C$78</f>
        <v>0.000394490034861121</v>
      </c>
      <c r="E76" s="29" t="n">
        <v>1811.77</v>
      </c>
      <c r="F76" s="6" t="n">
        <f aca="false">+E76/$E$78</f>
        <v>0.000737183191925384</v>
      </c>
      <c r="G76" s="29" t="n">
        <v>0</v>
      </c>
      <c r="H76" s="6" t="n">
        <f aca="false">+G76/$G$78</f>
        <v>0</v>
      </c>
      <c r="I76" s="30" t="n">
        <v>3579.85</v>
      </c>
      <c r="J76" s="6" t="n">
        <f aca="false">+I76/$I$78</f>
        <v>0.00281604638823732</v>
      </c>
      <c r="K76" s="29" t="n">
        <v>7203.38</v>
      </c>
      <c r="L76" s="6" t="n">
        <f aca="false">+K76/$K$78</f>
        <v>0.000807923923238768</v>
      </c>
    </row>
    <row r="77" customFormat="false" ht="12.75" hidden="false" customHeight="false" outlineLevel="0" collapsed="false">
      <c r="B77" s="3"/>
      <c r="C77" s="7"/>
      <c r="D77" s="6" t="n">
        <f aca="false">+C77/$C$78</f>
        <v>0</v>
      </c>
      <c r="E77" s="7"/>
      <c r="F77" s="6" t="n">
        <f aca="false">+E77/$E$78</f>
        <v>0</v>
      </c>
      <c r="G77" s="7"/>
      <c r="H77" s="6" t="n">
        <f aca="false">+G77/$G$78</f>
        <v>0</v>
      </c>
      <c r="I77" s="7"/>
      <c r="J77" s="6" t="n">
        <f aca="false">+I77/$I$78</f>
        <v>0</v>
      </c>
      <c r="K77" s="5"/>
      <c r="L77" s="6" t="n">
        <f aca="false">+K77/$K$78</f>
        <v>0</v>
      </c>
    </row>
    <row r="78" customFormat="false" ht="12.75" hidden="false" customHeight="false" outlineLevel="0" collapsed="false">
      <c r="C78" s="10" t="n">
        <f aca="false">SUM(C3:C77)</f>
        <v>4592663.54</v>
      </c>
      <c r="D78" s="11" t="n">
        <f aca="false">SUM(D3:D77)</f>
        <v>1</v>
      </c>
      <c r="E78" s="10" t="n">
        <f aca="false">SUM(E3:E77)</f>
        <v>2457693.04</v>
      </c>
      <c r="F78" s="11" t="n">
        <f aca="false">SUM(F3:F77)</f>
        <v>1</v>
      </c>
      <c r="G78" s="10" t="n">
        <f aca="false">SUM(G3:G77)</f>
        <v>594324.54</v>
      </c>
      <c r="H78" s="11" t="n">
        <f aca="false">SUM(H3:H77)</f>
        <v>1</v>
      </c>
      <c r="I78" s="10" t="n">
        <f aca="false">SUM(I3:I77)</f>
        <v>1271232.61</v>
      </c>
      <c r="J78" s="11" t="n">
        <f aca="false">SUM(J3:J77)</f>
        <v>1</v>
      </c>
      <c r="K78" s="10" t="n">
        <f aca="false">SUM(K3:K77)</f>
        <v>8915913.73</v>
      </c>
      <c r="L78" s="11" t="n">
        <f aca="false">SUM(L3:L77)</f>
        <v>1</v>
      </c>
    </row>
    <row r="79" customFormat="false" ht="12.75" hidden="false" customHeight="false" outlineLevel="0" collapsed="false">
      <c r="C79" s="10" t="n">
        <f aca="false">+C78-C80</f>
        <v>-0.459999999962747</v>
      </c>
      <c r="E79" s="10" t="n">
        <f aca="false">+E78-E80</f>
        <v>0.729999999981374</v>
      </c>
      <c r="G79" s="10" t="n">
        <f aca="false">+G78-G80</f>
        <v>0</v>
      </c>
      <c r="I79" s="10" t="n">
        <f aca="false">+I78-I80</f>
        <v>0</v>
      </c>
      <c r="K79" s="10" t="n">
        <f aca="false">+K78-K80</f>
        <v>0.269999999552965</v>
      </c>
    </row>
    <row r="80" customFormat="false" ht="12.75" hidden="false" customHeight="false" outlineLevel="0" collapsed="false">
      <c r="C80" s="12" t="n">
        <f aca="false">+E89</f>
        <v>4592664</v>
      </c>
      <c r="E80" s="9" t="n">
        <f aca="false">+I89+M89</f>
        <v>2457692.31</v>
      </c>
      <c r="G80" s="9" t="n">
        <f aca="false">+Q89</f>
        <v>594324.54</v>
      </c>
      <c r="I80" s="9" t="n">
        <f aca="false">+U89</f>
        <v>1271232.61</v>
      </c>
      <c r="K80" s="10" t="n">
        <f aca="false">SUM(C80:I80)</f>
        <v>8915913.46</v>
      </c>
    </row>
    <row r="89" customFormat="false" ht="12.75" hidden="false" customHeight="false" outlineLevel="0" collapsed="false">
      <c r="C89" s="20" t="n">
        <v>1</v>
      </c>
      <c r="D89" s="20" t="n">
        <v>2007</v>
      </c>
      <c r="E89" s="15" t="n">
        <v>4592664</v>
      </c>
      <c r="G89" s="20" t="n">
        <v>12</v>
      </c>
      <c r="H89" s="20" t="n">
        <v>2006</v>
      </c>
      <c r="I89" s="15" t="n">
        <v>1638461.54</v>
      </c>
      <c r="K89" s="20" t="n">
        <v>12</v>
      </c>
      <c r="L89" s="20" t="n">
        <v>2006</v>
      </c>
      <c r="M89" s="15" t="n">
        <v>819230.77</v>
      </c>
      <c r="O89" s="20" t="n">
        <v>12</v>
      </c>
      <c r="P89" s="20" t="n">
        <v>2006</v>
      </c>
      <c r="Q89" s="15" t="n">
        <v>594324.54</v>
      </c>
      <c r="S89" s="20" t="n">
        <v>12</v>
      </c>
      <c r="T89" s="20" t="n">
        <v>2006</v>
      </c>
      <c r="U89" s="15" t="n">
        <v>1271232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85"/>
    <col collapsed="false" customWidth="true" hidden="false" outlineLevel="0" max="5" min="5" style="0" width="15.28"/>
    <col collapsed="false" customWidth="true" hidden="false" outlineLevel="0" max="7" min="7" style="0" width="18.14"/>
    <col collapsed="false" customWidth="true" hidden="false" outlineLevel="0" max="9" min="9" style="0" width="14.56"/>
    <col collapsed="false" customWidth="true" hidden="false" outlineLevel="0" max="11" min="11" style="0" width="13.41"/>
    <col collapsed="false" customWidth="true" hidden="false" outlineLevel="0" max="13" min="13" style="0" width="11.56"/>
    <col collapsed="false" customWidth="true" hidden="false" outlineLevel="0" max="17" min="17" style="0" width="11.13"/>
    <col collapsed="false" customWidth="true" hidden="false" outlineLevel="0" max="21" min="21" style="0" width="12.7"/>
  </cols>
  <sheetData>
    <row r="1" customFormat="false" ht="12.75" hidden="false" customHeight="false" outlineLevel="0" collapsed="false">
      <c r="D1" s="4" t="n">
        <v>39479</v>
      </c>
      <c r="F1" s="0" t="s">
        <v>151</v>
      </c>
    </row>
    <row r="2" customFormat="false" ht="12.75" hidden="false" customHeight="false" outlineLevel="0" collapsed="false">
      <c r="B2" s="31" t="s">
        <v>152</v>
      </c>
      <c r="C2" s="32" t="s">
        <v>153</v>
      </c>
      <c r="D2" s="1" t="s">
        <v>160</v>
      </c>
      <c r="E2" s="32" t="s">
        <v>155</v>
      </c>
      <c r="F2" s="1" t="s">
        <v>160</v>
      </c>
      <c r="G2" s="32" t="s">
        <v>156</v>
      </c>
      <c r="H2" s="1" t="s">
        <v>160</v>
      </c>
      <c r="I2" s="32" t="s">
        <v>157</v>
      </c>
      <c r="J2" s="1" t="s">
        <v>160</v>
      </c>
      <c r="K2" s="32" t="s">
        <v>158</v>
      </c>
      <c r="L2" s="1" t="s">
        <v>154</v>
      </c>
    </row>
    <row r="3" customFormat="false" ht="12.75" hidden="false" customHeight="false" outlineLevel="0" collapsed="false">
      <c r="B3" s="33" t="s">
        <v>3</v>
      </c>
      <c r="C3" s="34" t="n">
        <v>22488.79</v>
      </c>
      <c r="D3" s="6" t="n">
        <f aca="false">+C3/$C$78</f>
        <v>0.00440224888603016</v>
      </c>
      <c r="E3" s="34" t="n">
        <v>22488.86</v>
      </c>
      <c r="F3" s="6" t="n">
        <f aca="false">+E3/$E$78</f>
        <v>0.00726920708088726</v>
      </c>
      <c r="G3" s="34" t="n">
        <v>512.23</v>
      </c>
      <c r="H3" s="6" t="n">
        <f aca="false">+G3/$G$78</f>
        <v>0.000812197805231373</v>
      </c>
      <c r="I3" s="34" t="n">
        <v>3383.89</v>
      </c>
      <c r="J3" s="6" t="n">
        <f aca="false">+I3/$I$78</f>
        <v>0.00253232421622579</v>
      </c>
      <c r="K3" s="34" t="n">
        <v>48873.77</v>
      </c>
      <c r="L3" s="6" t="n">
        <f aca="false">+K3/$K$78</f>
        <v>0.00480608535360613</v>
      </c>
    </row>
    <row r="4" customFormat="false" ht="12.75" hidden="false" customHeight="false" outlineLevel="0" collapsed="false">
      <c r="B4" s="33" t="s">
        <v>7</v>
      </c>
      <c r="C4" s="34" t="n">
        <v>12739.93</v>
      </c>
      <c r="D4" s="6" t="n">
        <f aca="false">+C4/$C$78</f>
        <v>0.00249387995755229</v>
      </c>
      <c r="E4" s="34" t="n">
        <v>12739.94</v>
      </c>
      <c r="F4" s="6" t="n">
        <f aca="false">+E4/$E$78</f>
        <v>0.00411800607314372</v>
      </c>
      <c r="G4" s="34" t="n">
        <v>296.13</v>
      </c>
      <c r="H4" s="6" t="n">
        <f aca="false">+G4/$G$78</f>
        <v>0.000469547148865093</v>
      </c>
      <c r="I4" s="34" t="n">
        <v>26931.42</v>
      </c>
      <c r="J4" s="6" t="n">
        <f aca="false">+I4/$I$78</f>
        <v>0.0201540496420828</v>
      </c>
      <c r="K4" s="34" t="n">
        <v>52707.42</v>
      </c>
      <c r="L4" s="6" t="n">
        <f aca="false">+K4/$K$78</f>
        <v>0.0051830738510323</v>
      </c>
    </row>
    <row r="5" customFormat="false" ht="12.75" hidden="false" customHeight="false" outlineLevel="0" collapsed="false">
      <c r="B5" s="33" t="s">
        <v>8</v>
      </c>
      <c r="C5" s="34" t="n">
        <v>0</v>
      </c>
      <c r="D5" s="6" t="n">
        <f aca="false">+C5/$C$78</f>
        <v>0</v>
      </c>
      <c r="E5" s="34" t="n">
        <v>0</v>
      </c>
      <c r="F5" s="6" t="n">
        <f aca="false">+E5/$E$78</f>
        <v>0</v>
      </c>
      <c r="G5" s="34" t="n">
        <v>0</v>
      </c>
      <c r="H5" s="6" t="n">
        <f aca="false">+G5/$G$78</f>
        <v>0</v>
      </c>
      <c r="I5" s="34" t="n">
        <v>2016.19</v>
      </c>
      <c r="J5" s="6" t="n">
        <f aca="false">+I5/$I$78</f>
        <v>0.0015088099085704</v>
      </c>
      <c r="K5" s="34" t="n">
        <v>2016.19</v>
      </c>
      <c r="L5" s="6" t="n">
        <f aca="false">+K5/$K$78</f>
        <v>0.000198265475102231</v>
      </c>
    </row>
    <row r="6" customFormat="false" ht="12.75" hidden="false" customHeight="false" outlineLevel="0" collapsed="false">
      <c r="B6" s="33" t="s">
        <v>9</v>
      </c>
      <c r="C6" s="34" t="n">
        <v>25368.54</v>
      </c>
      <c r="D6" s="6" t="n">
        <f aca="false">+C6/$C$78</f>
        <v>0.00496596868729761</v>
      </c>
      <c r="E6" s="34" t="n">
        <v>25368.55</v>
      </c>
      <c r="F6" s="6" t="n">
        <f aca="false">+E6/$E$78</f>
        <v>0.00820002629265522</v>
      </c>
      <c r="G6" s="34" t="n">
        <v>12243.31</v>
      </c>
      <c r="H6" s="6" t="n">
        <f aca="false">+G6/$G$78</f>
        <v>0.0194131337695319</v>
      </c>
      <c r="I6" s="34" t="n">
        <v>23648.64</v>
      </c>
      <c r="J6" s="6" t="n">
        <f aca="false">+I6/$I$78</f>
        <v>0.0176973907995845</v>
      </c>
      <c r="K6" s="34" t="n">
        <v>86629.04</v>
      </c>
      <c r="L6" s="6" t="n">
        <f aca="false">+K6/$K$78</f>
        <v>0.0085188140865941</v>
      </c>
    </row>
    <row r="7" customFormat="false" ht="12.75" hidden="false" customHeight="false" outlineLevel="0" collapsed="false">
      <c r="B7" s="33" t="s">
        <v>13</v>
      </c>
      <c r="C7" s="34" t="n">
        <v>0</v>
      </c>
      <c r="D7" s="6" t="n">
        <f aca="false">+C7/$C$78</f>
        <v>0</v>
      </c>
      <c r="E7" s="34" t="n">
        <v>0</v>
      </c>
      <c r="F7" s="6" t="n">
        <f aca="false">+E7/$E$78</f>
        <v>0</v>
      </c>
      <c r="G7" s="34" t="n">
        <v>0</v>
      </c>
      <c r="H7" s="6" t="n">
        <f aca="false">+G7/$G$78</f>
        <v>0</v>
      </c>
      <c r="I7" s="34" t="n">
        <v>7450.65</v>
      </c>
      <c r="J7" s="6" t="n">
        <f aca="false">+I7/$I$78</f>
        <v>0.00557567220613634</v>
      </c>
      <c r="K7" s="34" t="n">
        <v>7450.65</v>
      </c>
      <c r="L7" s="6" t="n">
        <f aca="false">+K7/$K$78</f>
        <v>0.000732672348375121</v>
      </c>
    </row>
    <row r="8" customFormat="false" ht="12.75" hidden="false" customHeight="false" outlineLevel="0" collapsed="false">
      <c r="B8" s="33" t="s">
        <v>16</v>
      </c>
      <c r="C8" s="34" t="n">
        <v>52896.54</v>
      </c>
      <c r="D8" s="6" t="n">
        <f aca="false">+C8/$C$78</f>
        <v>0.0103546582226011</v>
      </c>
      <c r="E8" s="34" t="n">
        <v>52896.55</v>
      </c>
      <c r="F8" s="6" t="n">
        <f aca="false">+E8/$E$78</f>
        <v>0.0170980643667357</v>
      </c>
      <c r="G8" s="34" t="n">
        <v>1865.35</v>
      </c>
      <c r="H8" s="6" t="n">
        <f aca="false">+G8/$G$78</f>
        <v>0.00295772050834262</v>
      </c>
      <c r="I8" s="34" t="n">
        <v>16071.53</v>
      </c>
      <c r="J8" s="6" t="n">
        <f aca="false">+I8/$I$78</f>
        <v>0.0120270826211252</v>
      </c>
      <c r="K8" s="34" t="n">
        <v>123729.97</v>
      </c>
      <c r="L8" s="6" t="n">
        <f aca="false">+K8/$K$78</f>
        <v>0.0121671971820289</v>
      </c>
    </row>
    <row r="9" customFormat="false" ht="12.75" hidden="false" customHeight="false" outlineLevel="0" collapsed="false">
      <c r="B9" s="33" t="s">
        <v>17</v>
      </c>
      <c r="C9" s="34" t="n">
        <v>0</v>
      </c>
      <c r="D9" s="6" t="n">
        <f aca="false">+C9/$C$78</f>
        <v>0</v>
      </c>
      <c r="E9" s="34" t="n">
        <v>0</v>
      </c>
      <c r="F9" s="6" t="n">
        <f aca="false">+E9/$E$78</f>
        <v>0</v>
      </c>
      <c r="G9" s="34" t="n">
        <v>0</v>
      </c>
      <c r="H9" s="6" t="n">
        <f aca="false">+G9/$G$78</f>
        <v>0</v>
      </c>
      <c r="I9" s="34" t="n">
        <v>2762.52</v>
      </c>
      <c r="J9" s="6" t="n">
        <f aca="false">+I9/$I$78</f>
        <v>0.00206732378824609</v>
      </c>
      <c r="K9" s="34" t="n">
        <v>2762.52</v>
      </c>
      <c r="L9" s="6" t="n">
        <f aca="false">+K9/$K$78</f>
        <v>0.000271657105867708</v>
      </c>
    </row>
    <row r="10" customFormat="false" ht="12.75" hidden="false" customHeight="false" outlineLevel="0" collapsed="false">
      <c r="B10" s="33" t="s">
        <v>18</v>
      </c>
      <c r="C10" s="34" t="n">
        <v>11491.66</v>
      </c>
      <c r="D10" s="6" t="n">
        <f aca="false">+C10/$C$78</f>
        <v>0.00224952731710498</v>
      </c>
      <c r="E10" s="34" t="n">
        <v>11491.74</v>
      </c>
      <c r="F10" s="6" t="n">
        <f aca="false">+E10/$E$78</f>
        <v>0.00371454301283904</v>
      </c>
      <c r="G10" s="34" t="n">
        <v>539.85</v>
      </c>
      <c r="H10" s="6" t="n">
        <f aca="false">+G10/$G$78</f>
        <v>0.00085599239629494</v>
      </c>
      <c r="I10" s="34" t="n">
        <v>5065.95</v>
      </c>
      <c r="J10" s="6" t="n">
        <f aca="false">+I10/$I$78</f>
        <v>0.00379108891340707</v>
      </c>
      <c r="K10" s="34" t="n">
        <v>28589.2</v>
      </c>
      <c r="L10" s="6" t="n">
        <f aca="false">+K10/$K$78</f>
        <v>0.00281136763935576</v>
      </c>
    </row>
    <row r="11" customFormat="false" ht="12.75" hidden="false" customHeight="false" outlineLevel="0" collapsed="false">
      <c r="B11" s="33" t="s">
        <v>23</v>
      </c>
      <c r="C11" s="34" t="n">
        <v>0</v>
      </c>
      <c r="D11" s="6" t="n">
        <f aca="false">+C11/$C$78</f>
        <v>0</v>
      </c>
      <c r="E11" s="34" t="n">
        <v>0</v>
      </c>
      <c r="F11" s="6" t="n">
        <f aca="false">+E11/$E$78</f>
        <v>0</v>
      </c>
      <c r="G11" s="34" t="n">
        <v>0</v>
      </c>
      <c r="H11" s="6" t="n">
        <f aca="false">+G11/$G$78</f>
        <v>0</v>
      </c>
      <c r="I11" s="34" t="n">
        <v>437.05</v>
      </c>
      <c r="J11" s="6" t="n">
        <f aca="false">+I11/$I$78</f>
        <v>0.00032706509333976</v>
      </c>
      <c r="K11" s="34" t="n">
        <v>437.05</v>
      </c>
      <c r="L11" s="6" t="n">
        <f aca="false">+K11/$K$78</f>
        <v>4.29780555867403E-005</v>
      </c>
    </row>
    <row r="12" customFormat="false" ht="12.75" hidden="false" customHeight="false" outlineLevel="0" collapsed="false">
      <c r="B12" s="33" t="s">
        <v>25</v>
      </c>
      <c r="C12" s="34" t="n">
        <v>539.93</v>
      </c>
      <c r="D12" s="6" t="n">
        <f aca="false">+C12/$C$78</f>
        <v>0.000105692935948722</v>
      </c>
      <c r="E12" s="34" t="n">
        <v>539.93</v>
      </c>
      <c r="F12" s="6" t="n">
        <f aca="false">+E12/$E$78</f>
        <v>0.000174524763780087</v>
      </c>
      <c r="G12" s="34" t="n">
        <v>0</v>
      </c>
      <c r="H12" s="6" t="n">
        <f aca="false">+G12/$G$78</f>
        <v>0</v>
      </c>
      <c r="I12" s="34" t="n">
        <v>304.79</v>
      </c>
      <c r="J12" s="6" t="n">
        <f aca="false">+I12/$I$78</f>
        <v>0.000228088707925925</v>
      </c>
      <c r="K12" s="34" t="n">
        <v>1384.65</v>
      </c>
      <c r="L12" s="6" t="n">
        <f aca="false">+K12/$K$78</f>
        <v>0.000136161914353461</v>
      </c>
    </row>
    <row r="13" customFormat="false" ht="12.75" hidden="false" customHeight="false" outlineLevel="0" collapsed="false">
      <c r="B13" s="33" t="s">
        <v>28</v>
      </c>
      <c r="C13" s="34" t="n">
        <v>501.61</v>
      </c>
      <c r="D13" s="6" t="n">
        <f aca="false">+C13/$C$78</f>
        <v>9.81916796644724E-005</v>
      </c>
      <c r="E13" s="34" t="n">
        <v>501.62</v>
      </c>
      <c r="F13" s="6" t="n">
        <f aca="false">+E13/$E$78</f>
        <v>0.000162141596146477</v>
      </c>
      <c r="G13" s="34" t="n">
        <v>0</v>
      </c>
      <c r="H13" s="6" t="n">
        <f aca="false">+G13/$G$78</f>
        <v>0</v>
      </c>
      <c r="I13" s="34" t="n">
        <v>6447.95</v>
      </c>
      <c r="J13" s="6" t="n">
        <f aca="false">+I13/$I$78</f>
        <v>0.00482530458437274</v>
      </c>
      <c r="K13" s="34" t="n">
        <v>7451.18</v>
      </c>
      <c r="L13" s="6" t="n">
        <f aca="false">+K13/$K$78</f>
        <v>0.000732724466827154</v>
      </c>
    </row>
    <row r="14" customFormat="false" ht="12.75" hidden="false" customHeight="false" outlineLevel="0" collapsed="false">
      <c r="B14" s="33" t="s">
        <v>29</v>
      </c>
      <c r="C14" s="34" t="n">
        <v>52928.74</v>
      </c>
      <c r="D14" s="6" t="n">
        <f aca="false">+C14/$C$78</f>
        <v>0.0103609614703139</v>
      </c>
      <c r="E14" s="34" t="n">
        <v>52928.83</v>
      </c>
      <c r="F14" s="6" t="n">
        <f aca="false">+E14/$E$78</f>
        <v>0.0171084984218443</v>
      </c>
      <c r="G14" s="34" t="n">
        <v>0</v>
      </c>
      <c r="H14" s="6" t="n">
        <f aca="false">+G14/$G$78</f>
        <v>0</v>
      </c>
      <c r="I14" s="34" t="n">
        <v>12397.97</v>
      </c>
      <c r="J14" s="6" t="n">
        <f aca="false">+I14/$I$78</f>
        <v>0.00927798470489314</v>
      </c>
      <c r="K14" s="34" t="n">
        <v>118255.54</v>
      </c>
      <c r="L14" s="6" t="n">
        <f aca="false">+K14/$K$78</f>
        <v>0.0116288597907791</v>
      </c>
    </row>
    <row r="15" customFormat="false" ht="12.75" hidden="false" customHeight="false" outlineLevel="0" collapsed="false">
      <c r="B15" s="33" t="s">
        <v>32</v>
      </c>
      <c r="C15" s="34" t="n">
        <v>0</v>
      </c>
      <c r="D15" s="6" t="n">
        <f aca="false">+C15/$C$78</f>
        <v>0</v>
      </c>
      <c r="E15" s="34" t="n">
        <v>0</v>
      </c>
      <c r="F15" s="6" t="n">
        <f aca="false">+E15/$E$78</f>
        <v>0</v>
      </c>
      <c r="G15" s="34" t="n">
        <v>0</v>
      </c>
      <c r="H15" s="6" t="n">
        <f aca="false">+G15/$G$78</f>
        <v>0</v>
      </c>
      <c r="I15" s="34" t="n">
        <v>0</v>
      </c>
      <c r="J15" s="6" t="n">
        <f aca="false">+I15/$I$78</f>
        <v>0</v>
      </c>
      <c r="K15" s="34" t="n">
        <v>0</v>
      </c>
      <c r="L15" s="6" t="n">
        <f aca="false">+K15/$K$78</f>
        <v>0</v>
      </c>
    </row>
    <row r="16" customFormat="false" ht="12.75" hidden="false" customHeight="false" outlineLevel="0" collapsed="false">
      <c r="B16" s="33" t="s">
        <v>34</v>
      </c>
      <c r="C16" s="34" t="n">
        <v>8944.77</v>
      </c>
      <c r="D16" s="6" t="n">
        <f aca="false">+C16/$C$78</f>
        <v>0.0017509658709204</v>
      </c>
      <c r="E16" s="34" t="n">
        <v>8944.79</v>
      </c>
      <c r="F16" s="6" t="n">
        <f aca="false">+E16/$E$78</f>
        <v>0.00289127731708275</v>
      </c>
      <c r="G16" s="34" t="n">
        <v>813.87</v>
      </c>
      <c r="H16" s="6" t="n">
        <f aca="false">+G16/$G$78</f>
        <v>0.00129048167374745</v>
      </c>
      <c r="I16" s="34" t="n">
        <v>1936.74</v>
      </c>
      <c r="J16" s="6" t="n">
        <f aca="false">+I16/$I$78</f>
        <v>0.00144935373269614</v>
      </c>
      <c r="K16" s="34" t="n">
        <v>20640.17</v>
      </c>
      <c r="L16" s="6" t="n">
        <f aca="false">+K16/$K$78</f>
        <v>0.00202968624546338</v>
      </c>
    </row>
    <row r="17" customFormat="false" ht="12.75" hidden="false" customHeight="false" outlineLevel="0" collapsed="false">
      <c r="B17" s="33" t="s">
        <v>36</v>
      </c>
      <c r="C17" s="34" t="n">
        <v>13926.03</v>
      </c>
      <c r="D17" s="6" t="n">
        <f aca="false">+C17/$C$78</f>
        <v>0.00272606263184114</v>
      </c>
      <c r="E17" s="34" t="n">
        <v>13926.03</v>
      </c>
      <c r="F17" s="6" t="n">
        <f aca="false">+E17/$E$78</f>
        <v>0.00450139295120555</v>
      </c>
      <c r="G17" s="34" t="n">
        <v>12822.12</v>
      </c>
      <c r="H17" s="6" t="n">
        <f aca="false">+G17/$G$78</f>
        <v>0.020330901591889</v>
      </c>
      <c r="I17" s="34" t="n">
        <v>0</v>
      </c>
      <c r="J17" s="6" t="n">
        <f aca="false">+I17/$I$78</f>
        <v>0</v>
      </c>
      <c r="K17" s="34" t="n">
        <v>40674.18</v>
      </c>
      <c r="L17" s="6" t="n">
        <f aca="false">+K17/$K$78</f>
        <v>0.00399976471567345</v>
      </c>
    </row>
    <row r="18" customFormat="false" ht="12.75" hidden="false" customHeight="false" outlineLevel="0" collapsed="false">
      <c r="B18" s="33" t="s">
        <v>39</v>
      </c>
      <c r="C18" s="34" t="n">
        <v>33762.52</v>
      </c>
      <c r="D18" s="6" t="n">
        <f aca="false">+C18/$C$78</f>
        <v>0.006609115744314</v>
      </c>
      <c r="E18" s="34" t="n">
        <v>33762.54</v>
      </c>
      <c r="F18" s="6" t="n">
        <f aca="false">+E18/$E$78</f>
        <v>0.0109132652716385</v>
      </c>
      <c r="G18" s="34" t="n">
        <v>5172.38</v>
      </c>
      <c r="H18" s="6" t="n">
        <f aca="false">+G18/$G$78</f>
        <v>0.00820138547883305</v>
      </c>
      <c r="I18" s="34" t="n">
        <v>69321.63</v>
      </c>
      <c r="J18" s="6" t="n">
        <f aca="false">+I18/$I$78</f>
        <v>0.0518766397126515</v>
      </c>
      <c r="K18" s="34" t="n">
        <v>142019.07</v>
      </c>
      <c r="L18" s="6" t="n">
        <f aca="false">+K18/$K$78</f>
        <v>0.0139656869576414</v>
      </c>
    </row>
    <row r="19" customFormat="false" ht="12.75" hidden="false" customHeight="false" outlineLevel="0" collapsed="false">
      <c r="B19" s="33" t="s">
        <v>40</v>
      </c>
      <c r="C19" s="34" t="n">
        <v>776.38</v>
      </c>
      <c r="D19" s="6" t="n">
        <f aca="false">+C19/$C$78</f>
        <v>0.000151978740969883</v>
      </c>
      <c r="E19" s="34" t="n">
        <v>776.39</v>
      </c>
      <c r="F19" s="6" t="n">
        <f aca="false">+E19/$E$78</f>
        <v>0.000250957126574226</v>
      </c>
      <c r="G19" s="34" t="n">
        <v>0</v>
      </c>
      <c r="H19" s="6" t="n">
        <f aca="false">+G19/$G$78</f>
        <v>0</v>
      </c>
      <c r="I19" s="34" t="n">
        <v>36764.05</v>
      </c>
      <c r="J19" s="6" t="n">
        <f aca="false">+I19/$I$78</f>
        <v>0.0275122696368782</v>
      </c>
      <c r="K19" s="34" t="n">
        <v>38316.82</v>
      </c>
      <c r="L19" s="6" t="n">
        <f aca="false">+K19/$K$78</f>
        <v>0.00376794970796733</v>
      </c>
    </row>
    <row r="20" customFormat="false" ht="12.75" hidden="false" customHeight="false" outlineLevel="0" collapsed="false">
      <c r="B20" s="33" t="s">
        <v>41</v>
      </c>
      <c r="C20" s="34" t="n">
        <v>349639.86</v>
      </c>
      <c r="D20" s="6" t="n">
        <f aca="false">+C20/$C$78</f>
        <v>0.0684430635973186</v>
      </c>
      <c r="E20" s="34" t="n">
        <v>349639.93</v>
      </c>
      <c r="F20" s="6" t="n">
        <f aca="false">+E20/$E$78</f>
        <v>0.113016180229541</v>
      </c>
      <c r="G20" s="34" t="n">
        <v>43258.23</v>
      </c>
      <c r="H20" s="6" t="n">
        <f aca="false">+G20/$G$78</f>
        <v>0.0685907492028853</v>
      </c>
      <c r="I20" s="34" t="n">
        <v>35259.77</v>
      </c>
      <c r="J20" s="6" t="n">
        <f aca="false">+I20/$I$78</f>
        <v>0.0263865460844033</v>
      </c>
      <c r="K20" s="34" t="n">
        <v>777797.79</v>
      </c>
      <c r="L20" s="6" t="n">
        <f aca="false">+K20/$K$78</f>
        <v>0.0764860694516961</v>
      </c>
    </row>
    <row r="21" customFormat="false" ht="12.75" hidden="false" customHeight="false" outlineLevel="0" collapsed="false">
      <c r="B21" s="33" t="s">
        <v>43</v>
      </c>
      <c r="C21" s="34" t="n">
        <v>0</v>
      </c>
      <c r="D21" s="6" t="n">
        <f aca="false">+C21/$C$78</f>
        <v>0</v>
      </c>
      <c r="E21" s="34" t="n">
        <v>0</v>
      </c>
      <c r="F21" s="6" t="n">
        <f aca="false">+E21/$E$78</f>
        <v>0</v>
      </c>
      <c r="G21" s="34" t="n">
        <v>0</v>
      </c>
      <c r="H21" s="6" t="n">
        <f aca="false">+G21/$G$78</f>
        <v>0</v>
      </c>
      <c r="I21" s="34" t="n">
        <v>3262.15</v>
      </c>
      <c r="J21" s="6" t="n">
        <f aca="false">+I21/$I$78</f>
        <v>0.00244122044214232</v>
      </c>
      <c r="K21" s="34" t="n">
        <v>3262.15</v>
      </c>
      <c r="L21" s="6" t="n">
        <f aca="false">+K21/$K$78</f>
        <v>0.000320789072262407</v>
      </c>
    </row>
    <row r="22" customFormat="false" ht="12.75" hidden="false" customHeight="false" outlineLevel="0" collapsed="false">
      <c r="B22" s="33" t="s">
        <v>44</v>
      </c>
      <c r="C22" s="34" t="n">
        <v>11218.27</v>
      </c>
      <c r="D22" s="6" t="n">
        <f aca="false">+C22/$C$78</f>
        <v>0.00219601039498726</v>
      </c>
      <c r="E22" s="34" t="n">
        <v>11218.27</v>
      </c>
      <c r="F22" s="6" t="n">
        <f aca="false">+E22/$E$78</f>
        <v>0.00362614768909162</v>
      </c>
      <c r="G22" s="34" t="n">
        <v>0</v>
      </c>
      <c r="H22" s="6" t="n">
        <f aca="false">+G22/$G$78</f>
        <v>0</v>
      </c>
      <c r="I22" s="34" t="n">
        <v>3115.99</v>
      </c>
      <c r="J22" s="6" t="n">
        <f aca="false">+I22/$I$78</f>
        <v>0.00233184203225205</v>
      </c>
      <c r="K22" s="34" t="n">
        <v>25552.53</v>
      </c>
      <c r="L22" s="6" t="n">
        <f aca="false">+K22/$K$78</f>
        <v>0.00251275152664878</v>
      </c>
    </row>
    <row r="23" customFormat="false" ht="12.75" hidden="false" customHeight="false" outlineLevel="0" collapsed="false">
      <c r="B23" s="33" t="s">
        <v>45</v>
      </c>
      <c r="C23" s="34" t="n">
        <v>29721.73</v>
      </c>
      <c r="D23" s="6" t="n">
        <f aca="false">+C23/$C$78</f>
        <v>0.00581811883980371</v>
      </c>
      <c r="E23" s="34" t="n">
        <v>29721.74</v>
      </c>
      <c r="F23" s="6" t="n">
        <f aca="false">+E23/$E$78</f>
        <v>0.00960713361478928</v>
      </c>
      <c r="G23" s="34" t="n">
        <v>1591.37</v>
      </c>
      <c r="H23" s="6" t="n">
        <f aca="false">+G23/$G$78</f>
        <v>0.00252329465535219</v>
      </c>
      <c r="I23" s="34" t="n">
        <v>24618.54</v>
      </c>
      <c r="J23" s="6" t="n">
        <f aca="false">+I23/$I$78</f>
        <v>0.018423212636972</v>
      </c>
      <c r="K23" s="34" t="n">
        <v>85653.38</v>
      </c>
      <c r="L23" s="6" t="n">
        <f aca="false">+K23/$K$78</f>
        <v>0.00842287089997069</v>
      </c>
    </row>
    <row r="24" customFormat="false" ht="12.75" hidden="false" customHeight="false" outlineLevel="0" collapsed="false">
      <c r="B24" s="33" t="s">
        <v>46</v>
      </c>
      <c r="C24" s="34" t="n">
        <v>454217.57</v>
      </c>
      <c r="D24" s="6" t="n">
        <f aca="false">+C24/$C$78</f>
        <v>0.0889144676769105</v>
      </c>
      <c r="E24" s="34" t="n">
        <v>454217.64</v>
      </c>
      <c r="F24" s="6" t="n">
        <f aca="false">+E24/$E$78</f>
        <v>0.146819451272848</v>
      </c>
      <c r="G24" s="34" t="n">
        <v>152179.7</v>
      </c>
      <c r="H24" s="6" t="n">
        <f aca="false">+G24/$G$78</f>
        <v>0.241297890285163</v>
      </c>
      <c r="I24" s="34" t="n">
        <v>51708.46</v>
      </c>
      <c r="J24" s="6" t="n">
        <f aca="false">+I24/$I$78</f>
        <v>0.0386958752919695</v>
      </c>
      <c r="K24" s="34" t="n">
        <v>1112323.37</v>
      </c>
      <c r="L24" s="6" t="n">
        <f aca="false">+K24/$K$78</f>
        <v>0.109382211706419</v>
      </c>
    </row>
    <row r="25" customFormat="false" ht="12.75" hidden="false" customHeight="false" outlineLevel="0" collapsed="false">
      <c r="B25" s="33" t="s">
        <v>47</v>
      </c>
      <c r="C25" s="34" t="n">
        <v>162411.59</v>
      </c>
      <c r="D25" s="6" t="n">
        <f aca="false">+C25/$C$78</f>
        <v>0.031792561589836</v>
      </c>
      <c r="E25" s="34" t="n">
        <v>162411.61</v>
      </c>
      <c r="F25" s="6" t="n">
        <f aca="false">+E25/$E$78</f>
        <v>0.052497264220165</v>
      </c>
      <c r="G25" s="34" t="n">
        <v>21563.02</v>
      </c>
      <c r="H25" s="6" t="n">
        <f aca="false">+G25/$G$78</f>
        <v>0.0341905736059196</v>
      </c>
      <c r="I25" s="34" t="n">
        <v>94013.58</v>
      </c>
      <c r="J25" s="6" t="n">
        <f aca="false">+I25/$I$78</f>
        <v>0.0703547885091066</v>
      </c>
      <c r="K25" s="34" t="n">
        <v>440399.8</v>
      </c>
      <c r="L25" s="6" t="n">
        <f aca="false">+K25/$K$78</f>
        <v>0.0433074638709285</v>
      </c>
    </row>
    <row r="26" customFormat="false" ht="12.75" hidden="false" customHeight="false" outlineLevel="0" collapsed="false">
      <c r="B26" s="33" t="s">
        <v>49</v>
      </c>
      <c r="C26" s="34" t="n">
        <v>252620.07</v>
      </c>
      <c r="D26" s="6" t="n">
        <f aca="false">+C26/$C$78</f>
        <v>0.0494511452926708</v>
      </c>
      <c r="E26" s="34" t="n">
        <v>252620.16</v>
      </c>
      <c r="F26" s="6" t="n">
        <f aca="false">+E26/$E$78</f>
        <v>0.0816559067843755</v>
      </c>
      <c r="G26" s="34" t="n">
        <v>49583.94</v>
      </c>
      <c r="H26" s="6" t="n">
        <f aca="false">+G26/$G$78</f>
        <v>0.0786208680528749</v>
      </c>
      <c r="I26" s="34" t="n">
        <v>62252.44</v>
      </c>
      <c r="J26" s="6" t="n">
        <f aca="false">+I26/$I$78</f>
        <v>0.04658643198542</v>
      </c>
      <c r="K26" s="34" t="n">
        <v>617076.61</v>
      </c>
      <c r="L26" s="6" t="n">
        <f aca="false">+K26/$K$78</f>
        <v>0.0606812786771703</v>
      </c>
    </row>
    <row r="27" customFormat="false" ht="12.75" hidden="false" customHeight="false" outlineLevel="0" collapsed="false">
      <c r="B27" s="33" t="s">
        <v>52</v>
      </c>
      <c r="C27" s="34" t="n">
        <v>198398.45</v>
      </c>
      <c r="D27" s="6" t="n">
        <f aca="false">+C27/$C$78</f>
        <v>0.038837098639038</v>
      </c>
      <c r="E27" s="34" t="n">
        <v>198398.52</v>
      </c>
      <c r="F27" s="6" t="n">
        <f aca="false">+E27/$E$78</f>
        <v>0.0641295257483728</v>
      </c>
      <c r="G27" s="34" t="n">
        <v>91786.95</v>
      </c>
      <c r="H27" s="6" t="n">
        <f aca="false">+G27/$G$78</f>
        <v>0.145538448233961</v>
      </c>
      <c r="I27" s="34" t="n">
        <v>89270.73</v>
      </c>
      <c r="J27" s="6" t="n">
        <f aca="false">+I27/$I$78</f>
        <v>0.0668054905387451</v>
      </c>
      <c r="K27" s="34" t="n">
        <v>577854.65</v>
      </c>
      <c r="L27" s="6" t="n">
        <f aca="false">+K27/$K$78</f>
        <v>0.056824320486801</v>
      </c>
    </row>
    <row r="28" customFormat="false" ht="12.75" hidden="false" customHeight="false" outlineLevel="0" collapsed="false">
      <c r="B28" s="33" t="s">
        <v>53</v>
      </c>
      <c r="C28" s="34" t="n">
        <v>2408.67</v>
      </c>
      <c r="D28" s="6" t="n">
        <f aca="false">+C28/$C$78</f>
        <v>0.000471504461748021</v>
      </c>
      <c r="E28" s="34" t="n">
        <v>2408.7</v>
      </c>
      <c r="F28" s="6" t="n">
        <f aca="false">+E28/$E$78</f>
        <v>0.000778578331482037</v>
      </c>
      <c r="G28" s="34" t="n">
        <v>0</v>
      </c>
      <c r="H28" s="6" t="n">
        <f aca="false">+G28/$G$78</f>
        <v>0</v>
      </c>
      <c r="I28" s="34" t="n">
        <v>22001.99</v>
      </c>
      <c r="J28" s="6" t="n">
        <f aca="false">+I28/$I$78</f>
        <v>0.0164651250726701</v>
      </c>
      <c r="K28" s="34" t="n">
        <v>26819.36</v>
      </c>
      <c r="L28" s="6" t="n">
        <f aca="false">+K28/$K$78</f>
        <v>0.00263732741077863</v>
      </c>
    </row>
    <row r="29" customFormat="false" ht="12.75" hidden="false" customHeight="false" outlineLevel="0" collapsed="false">
      <c r="B29" s="33" t="s">
        <v>54</v>
      </c>
      <c r="C29" s="34" t="n">
        <v>3224.78</v>
      </c>
      <c r="D29" s="6" t="n">
        <f aca="false">+C29/$C$78</f>
        <v>0.00063126047078088</v>
      </c>
      <c r="E29" s="34" t="n">
        <v>3224.79</v>
      </c>
      <c r="F29" s="6" t="n">
        <f aca="false">+E29/$E$78</f>
        <v>0.00104236792360193</v>
      </c>
      <c r="G29" s="34" t="n">
        <v>0</v>
      </c>
      <c r="H29" s="6" t="n">
        <f aca="false">+G29/$G$78</f>
        <v>0</v>
      </c>
      <c r="I29" s="34" t="n">
        <v>702.28</v>
      </c>
      <c r="J29" s="6" t="n">
        <f aca="false">+I29/$I$78</f>
        <v>0.000525549190597522</v>
      </c>
      <c r="K29" s="34" t="n">
        <v>7151.85</v>
      </c>
      <c r="L29" s="6" t="n">
        <f aca="false">+K29/$K$78</f>
        <v>0.000703289341832808</v>
      </c>
    </row>
    <row r="30" customFormat="false" ht="12.75" hidden="false" customHeight="false" outlineLevel="0" collapsed="false">
      <c r="B30" s="33" t="s">
        <v>55</v>
      </c>
      <c r="C30" s="34" t="n">
        <v>5256.29</v>
      </c>
      <c r="D30" s="6" t="n">
        <f aca="false">+C30/$C$78</f>
        <v>0.00102893471801513</v>
      </c>
      <c r="E30" s="34" t="n">
        <v>5256.31</v>
      </c>
      <c r="F30" s="6" t="n">
        <f aca="false">+E30/$E$78</f>
        <v>0.00169902813532293</v>
      </c>
      <c r="G30" s="34" t="n">
        <v>0</v>
      </c>
      <c r="H30" s="6" t="n">
        <f aca="false">+G30/$G$78</f>
        <v>0</v>
      </c>
      <c r="I30" s="34" t="n">
        <v>9948.95</v>
      </c>
      <c r="J30" s="6" t="n">
        <f aca="false">+I30/$I$78</f>
        <v>0.00744526772768015</v>
      </c>
      <c r="K30" s="34" t="n">
        <v>20461.55</v>
      </c>
      <c r="L30" s="6" t="n">
        <f aca="false">+K30/$K$78</f>
        <v>0.00201212134376128</v>
      </c>
    </row>
    <row r="31" customFormat="false" ht="12.75" hidden="false" customHeight="false" outlineLevel="0" collapsed="false">
      <c r="B31" s="33" t="s">
        <v>56</v>
      </c>
      <c r="C31" s="34" t="n">
        <v>4572.2</v>
      </c>
      <c r="D31" s="6" t="n">
        <f aca="false">+C31/$C$78</f>
        <v>0.000895022024604575</v>
      </c>
      <c r="E31" s="34" t="n">
        <v>4572.21</v>
      </c>
      <c r="F31" s="6" t="n">
        <f aca="false">+E31/$E$78</f>
        <v>0.00147790245069352</v>
      </c>
      <c r="G31" s="34" t="n">
        <v>0</v>
      </c>
      <c r="H31" s="6" t="n">
        <f aca="false">+G31/$G$78</f>
        <v>0</v>
      </c>
      <c r="I31" s="34" t="n">
        <v>5560.02</v>
      </c>
      <c r="J31" s="6" t="n">
        <f aca="false">+I31/$I$78</f>
        <v>0.00416082475751272</v>
      </c>
      <c r="K31" s="34" t="n">
        <v>14704.43</v>
      </c>
      <c r="L31" s="6" t="n">
        <f aca="false">+K31/$K$78</f>
        <v>0.00144598515023757</v>
      </c>
    </row>
    <row r="32" customFormat="false" ht="12.75" hidden="false" customHeight="false" outlineLevel="0" collapsed="false">
      <c r="B32" s="33" t="s">
        <v>59</v>
      </c>
      <c r="C32" s="34" t="n">
        <v>1532707.94</v>
      </c>
      <c r="D32" s="6" t="n">
        <f aca="false">+C32/$C$78</f>
        <v>0.300032230345634</v>
      </c>
      <c r="E32" s="34" t="n">
        <v>0</v>
      </c>
      <c r="F32" s="6" t="n">
        <f aca="false">+E32/$E$78</f>
        <v>0</v>
      </c>
      <c r="G32" s="34" t="n">
        <v>0</v>
      </c>
      <c r="H32" s="6" t="n">
        <f aca="false">+G32/$G$78</f>
        <v>0</v>
      </c>
      <c r="I32" s="34" t="n">
        <v>0</v>
      </c>
      <c r="J32" s="6" t="n">
        <f aca="false">+I32/$I$78</f>
        <v>0</v>
      </c>
      <c r="K32" s="34" t="n">
        <v>1532707.94</v>
      </c>
      <c r="L32" s="6" t="n">
        <f aca="false">+K32/$K$78</f>
        <v>0.1507214438704</v>
      </c>
    </row>
    <row r="33" customFormat="false" ht="12.75" hidden="false" customHeight="false" outlineLevel="0" collapsed="false">
      <c r="B33" s="33" t="s">
        <v>62</v>
      </c>
      <c r="C33" s="34" t="n">
        <v>403280.26</v>
      </c>
      <c r="D33" s="6" t="n">
        <f aca="false">+C33/$C$78</f>
        <v>0.0789433346722058</v>
      </c>
      <c r="E33" s="34" t="n">
        <v>0</v>
      </c>
      <c r="F33" s="6" t="n">
        <f aca="false">+E33/$E$78</f>
        <v>0</v>
      </c>
      <c r="G33" s="34" t="n">
        <v>0</v>
      </c>
      <c r="H33" s="6" t="n">
        <f aca="false">+G33/$G$78</f>
        <v>0</v>
      </c>
      <c r="I33" s="34" t="n">
        <v>0</v>
      </c>
      <c r="J33" s="6" t="n">
        <f aca="false">+I33/$I$78</f>
        <v>0</v>
      </c>
      <c r="K33" s="34" t="n">
        <v>403280.26</v>
      </c>
      <c r="L33" s="6" t="n">
        <f aca="false">+K33/$K$78</f>
        <v>0.0396572507294705</v>
      </c>
    </row>
    <row r="34" customFormat="false" ht="12.75" hidden="false" customHeight="false" outlineLevel="0" collapsed="false">
      <c r="B34" s="33" t="s">
        <v>64</v>
      </c>
      <c r="C34" s="34" t="n">
        <v>85969.17</v>
      </c>
      <c r="D34" s="6" t="n">
        <f aca="false">+C34/$C$78</f>
        <v>0.0168287259059041</v>
      </c>
      <c r="E34" s="34" t="n">
        <v>7193.96</v>
      </c>
      <c r="F34" s="6" t="n">
        <f aca="false">+E34/$E$78</f>
        <v>0.00232534619236456</v>
      </c>
      <c r="G34" s="34" t="n">
        <v>4887.13</v>
      </c>
      <c r="H34" s="6" t="n">
        <f aca="false">+G34/$G$78</f>
        <v>0.00774908978365266</v>
      </c>
      <c r="I34" s="34" t="n">
        <v>7726.38</v>
      </c>
      <c r="J34" s="6" t="n">
        <f aca="false">+I34/$I$78</f>
        <v>0.00578201394778276</v>
      </c>
      <c r="K34" s="34" t="n">
        <v>105776.64</v>
      </c>
      <c r="L34" s="6" t="n">
        <f aca="false">+K34/$K$78</f>
        <v>0.0104017259208297</v>
      </c>
    </row>
    <row r="35" customFormat="false" ht="12.75" hidden="false" customHeight="false" outlineLevel="0" collapsed="false">
      <c r="B35" s="33" t="s">
        <v>68</v>
      </c>
      <c r="C35" s="34" t="n">
        <v>117604.55</v>
      </c>
      <c r="D35" s="6" t="n">
        <f aca="false">+C35/$C$78</f>
        <v>0.0230214475402891</v>
      </c>
      <c r="E35" s="34" t="n">
        <v>117604.58</v>
      </c>
      <c r="F35" s="6" t="n">
        <f aca="false">+E35/$E$78</f>
        <v>0.0380140231955187</v>
      </c>
      <c r="G35" s="34" t="n">
        <v>10220.13</v>
      </c>
      <c r="H35" s="6" t="n">
        <f aca="false">+G35/$G$78</f>
        <v>0.0162051561899524</v>
      </c>
      <c r="I35" s="34" t="n">
        <v>9955.57</v>
      </c>
      <c r="J35" s="6" t="n">
        <f aca="false">+I35/$I$78</f>
        <v>0.00745022178538043</v>
      </c>
      <c r="K35" s="34" t="n">
        <v>255384.83</v>
      </c>
      <c r="L35" s="6" t="n">
        <f aca="false">+K35/$K$78</f>
        <v>0.025113701909965</v>
      </c>
    </row>
    <row r="36" customFormat="false" ht="12.75" hidden="false" customHeight="false" outlineLevel="0" collapsed="false">
      <c r="B36" s="33" t="s">
        <v>69</v>
      </c>
      <c r="C36" s="34" t="n">
        <v>23898.42</v>
      </c>
      <c r="D36" s="6" t="n">
        <f aca="false">+C36/$C$78</f>
        <v>0.00467818823613369</v>
      </c>
      <c r="E36" s="34" t="n">
        <v>23898.45</v>
      </c>
      <c r="F36" s="6" t="n">
        <f aca="false">+E36/$E$78</f>
        <v>0.00772483718437618</v>
      </c>
      <c r="G36" s="34" t="n">
        <v>886.4</v>
      </c>
      <c r="H36" s="6" t="n">
        <f aca="false">+G36/$G$78</f>
        <v>0.00140548607960699</v>
      </c>
      <c r="I36" s="34" t="n">
        <v>47440.82</v>
      </c>
      <c r="J36" s="6" t="n">
        <f aca="false">+I36/$I$78</f>
        <v>0.0355021993396974</v>
      </c>
      <c r="K36" s="34" t="n">
        <v>96124.09</v>
      </c>
      <c r="L36" s="6" t="n">
        <f aca="false">+K36/$K$78</f>
        <v>0.00945252598843342</v>
      </c>
    </row>
    <row r="37" customFormat="false" ht="12.75" hidden="false" customHeight="false" outlineLevel="0" collapsed="false">
      <c r="B37" s="33" t="s">
        <v>71</v>
      </c>
      <c r="C37" s="34" t="n">
        <v>13218.73</v>
      </c>
      <c r="D37" s="6" t="n">
        <f aca="false">+C37/$C$78</f>
        <v>0.0025876065104985</v>
      </c>
      <c r="E37" s="34" t="n">
        <v>13218.8</v>
      </c>
      <c r="F37" s="6" t="n">
        <f aca="false">+E37/$E$78</f>
        <v>0.00427279082002522</v>
      </c>
      <c r="G37" s="34" t="n">
        <v>297.15</v>
      </c>
      <c r="H37" s="6" t="n">
        <f aca="false">+G37/$G$78</f>
        <v>0.000471164472648034</v>
      </c>
      <c r="I37" s="34" t="n">
        <v>26356.43</v>
      </c>
      <c r="J37" s="6" t="n">
        <f aca="false">+I37/$I$78</f>
        <v>0.0197237575518885</v>
      </c>
      <c r="K37" s="34" t="n">
        <v>53091.11</v>
      </c>
      <c r="L37" s="6" t="n">
        <f aca="false">+K37/$K$78</f>
        <v>0.00522080466020305</v>
      </c>
    </row>
    <row r="38" customFormat="false" ht="12.75" hidden="false" customHeight="false" outlineLevel="0" collapsed="false">
      <c r="B38" s="33" t="s">
        <v>74</v>
      </c>
      <c r="C38" s="34" t="n">
        <v>8583.93</v>
      </c>
      <c r="D38" s="6" t="n">
        <f aca="false">+C38/$C$78</f>
        <v>0.00168033034593061</v>
      </c>
      <c r="E38" s="34" t="n">
        <v>8583.94</v>
      </c>
      <c r="F38" s="6" t="n">
        <f aca="false">+E38/$E$78</f>
        <v>0.00277463763969856</v>
      </c>
      <c r="G38" s="34" t="n">
        <v>0</v>
      </c>
      <c r="H38" s="6" t="n">
        <f aca="false">+G38/$G$78</f>
        <v>0</v>
      </c>
      <c r="I38" s="34" t="n">
        <v>14764.6</v>
      </c>
      <c r="J38" s="6" t="n">
        <f aca="false">+I38/$I$78</f>
        <v>0.0110490453658031</v>
      </c>
      <c r="K38" s="34" t="n">
        <v>31932.47</v>
      </c>
      <c r="L38" s="6" t="n">
        <f aca="false">+K38/$K$78</f>
        <v>0.00314013378488026</v>
      </c>
    </row>
    <row r="39" customFormat="false" ht="12.75" hidden="false" customHeight="false" outlineLevel="0" collapsed="false">
      <c r="B39" s="33" t="s">
        <v>76</v>
      </c>
      <c r="C39" s="34" t="n">
        <v>16557.1</v>
      </c>
      <c r="D39" s="6" t="n">
        <f aca="false">+C39/$C$78</f>
        <v>0.00324110256847478</v>
      </c>
      <c r="E39" s="34" t="n">
        <v>16557.11</v>
      </c>
      <c r="F39" s="6" t="n">
        <f aca="false">+E39/$E$78</f>
        <v>0.00535185248389777</v>
      </c>
      <c r="G39" s="34" t="n">
        <v>849.99</v>
      </c>
      <c r="H39" s="6" t="n">
        <f aca="false">+G39/$G$78</f>
        <v>0.0013477539630022</v>
      </c>
      <c r="I39" s="34" t="n">
        <v>21945.8</v>
      </c>
      <c r="J39" s="6" t="n">
        <f aca="false">+I39/$I$78</f>
        <v>0.0164230754499845</v>
      </c>
      <c r="K39" s="34" t="n">
        <v>55910</v>
      </c>
      <c r="L39" s="6" t="n">
        <f aca="false">+K39/$K$78</f>
        <v>0.00549800500595962</v>
      </c>
    </row>
    <row r="40" customFormat="false" ht="12.75" hidden="false" customHeight="false" outlineLevel="0" collapsed="false">
      <c r="B40" s="33" t="s">
        <v>79</v>
      </c>
      <c r="C40" s="34" t="n">
        <v>1295.32</v>
      </c>
      <c r="D40" s="6" t="n">
        <f aca="false">+C40/$C$78</f>
        <v>0.00025356282072324</v>
      </c>
      <c r="E40" s="34" t="n">
        <v>1295.35</v>
      </c>
      <c r="F40" s="6" t="n">
        <f aca="false">+E40/$E$78</f>
        <v>0.000418703633364577</v>
      </c>
      <c r="G40" s="34" t="n">
        <v>0</v>
      </c>
      <c r="H40" s="6" t="n">
        <f aca="false">+G40/$G$78</f>
        <v>0</v>
      </c>
      <c r="I40" s="34" t="n">
        <v>0</v>
      </c>
      <c r="J40" s="6" t="n">
        <f aca="false">+I40/$I$78</f>
        <v>0</v>
      </c>
      <c r="K40" s="34" t="n">
        <v>2590.67</v>
      </c>
      <c r="L40" s="6" t="n">
        <f aca="false">+K40/$K$78</f>
        <v>0.0002547579436378</v>
      </c>
    </row>
    <row r="41" customFormat="false" ht="12.75" hidden="false" customHeight="false" outlineLevel="0" collapsed="false">
      <c r="B41" s="33" t="s">
        <v>80</v>
      </c>
      <c r="C41" s="34" t="n">
        <v>158610.94</v>
      </c>
      <c r="D41" s="6" t="n">
        <f aca="false">+C41/$C$78</f>
        <v>0.0310485728190444</v>
      </c>
      <c r="E41" s="34" t="n">
        <v>158610.97</v>
      </c>
      <c r="F41" s="6" t="n">
        <f aca="false">+E41/$E$78</f>
        <v>0.0512687608989694</v>
      </c>
      <c r="G41" s="34" t="n">
        <v>48827</v>
      </c>
      <c r="H41" s="6" t="n">
        <f aca="false">+G41/$G$78</f>
        <v>0.0774206552447773</v>
      </c>
      <c r="I41" s="34" t="n">
        <v>20731.51</v>
      </c>
      <c r="J41" s="6" t="n">
        <f aca="false">+I41/$I$78</f>
        <v>0.0155143650685829</v>
      </c>
      <c r="K41" s="34" t="n">
        <v>386780.42</v>
      </c>
      <c r="L41" s="6" t="n">
        <f aca="false">+K41/$K$78</f>
        <v>0.038034710881187</v>
      </c>
    </row>
    <row r="42" customFormat="false" ht="12.75" hidden="false" customHeight="false" outlineLevel="0" collapsed="false">
      <c r="B42" s="33" t="s">
        <v>82</v>
      </c>
      <c r="C42" s="34" t="n">
        <v>2011.32</v>
      </c>
      <c r="D42" s="6" t="n">
        <f aca="false">+C42/$C$78</f>
        <v>0.000393721993466531</v>
      </c>
      <c r="E42" s="34" t="n">
        <v>2011.32</v>
      </c>
      <c r="F42" s="6" t="n">
        <f aca="false">+E42/$E$78</f>
        <v>0.000650130846380393</v>
      </c>
      <c r="G42" s="34" t="n">
        <v>0</v>
      </c>
      <c r="H42" s="6" t="n">
        <f aca="false">+G42/$G$78</f>
        <v>0</v>
      </c>
      <c r="I42" s="34" t="n">
        <v>0</v>
      </c>
      <c r="J42" s="6" t="n">
        <f aca="false">+I42/$I$78</f>
        <v>0</v>
      </c>
      <c r="K42" s="34" t="n">
        <v>4022.64</v>
      </c>
      <c r="L42" s="6" t="n">
        <f aca="false">+K42/$K$78</f>
        <v>0.00039557315072748</v>
      </c>
    </row>
    <row r="43" customFormat="false" ht="12.75" hidden="false" customHeight="false" outlineLevel="0" collapsed="false">
      <c r="B43" s="33" t="s">
        <v>83</v>
      </c>
      <c r="C43" s="34" t="n">
        <v>0</v>
      </c>
      <c r="D43" s="6" t="n">
        <f aca="false">+C43/$C$78</f>
        <v>0</v>
      </c>
      <c r="E43" s="34" t="n">
        <v>0</v>
      </c>
      <c r="F43" s="6" t="n">
        <f aca="false">+E43/$E$78</f>
        <v>0</v>
      </c>
      <c r="G43" s="34" t="n">
        <v>7177.58</v>
      </c>
      <c r="H43" s="6" t="n">
        <f aca="false">+G43/$G$78</f>
        <v>0.0113808537627093</v>
      </c>
      <c r="I43" s="34" t="n">
        <v>0</v>
      </c>
      <c r="J43" s="6" t="n">
        <f aca="false">+I43/$I$78</f>
        <v>0</v>
      </c>
      <c r="K43" s="34" t="n">
        <v>7177.58</v>
      </c>
      <c r="L43" s="6" t="n">
        <f aca="false">+K43/$K$78</f>
        <v>0.000705819545173951</v>
      </c>
    </row>
    <row r="44" customFormat="false" ht="12.75" hidden="false" customHeight="false" outlineLevel="0" collapsed="false">
      <c r="B44" s="33" t="s">
        <v>89</v>
      </c>
      <c r="C44" s="34" t="n">
        <v>0</v>
      </c>
      <c r="D44" s="6" t="n">
        <f aca="false">+C44/$C$78</f>
        <v>0</v>
      </c>
      <c r="E44" s="34" t="n">
        <v>0</v>
      </c>
      <c r="F44" s="6" t="n">
        <f aca="false">+E44/$E$78</f>
        <v>0</v>
      </c>
      <c r="G44" s="34" t="n">
        <v>0</v>
      </c>
      <c r="H44" s="6" t="n">
        <f aca="false">+G44/$G$78</f>
        <v>0</v>
      </c>
      <c r="I44" s="34" t="n">
        <v>27793.58</v>
      </c>
      <c r="J44" s="6" t="n">
        <f aca="false">+I44/$I$78</f>
        <v>0.0207992445645718</v>
      </c>
      <c r="K44" s="34" t="n">
        <v>27793.58</v>
      </c>
      <c r="L44" s="6" t="n">
        <f aca="false">+K44/$K$78</f>
        <v>0.00273312899255123</v>
      </c>
    </row>
    <row r="45" customFormat="false" ht="12.75" hidden="false" customHeight="false" outlineLevel="0" collapsed="false">
      <c r="B45" s="33" t="s">
        <v>90</v>
      </c>
      <c r="C45" s="34" t="n">
        <v>54648.76</v>
      </c>
      <c r="D45" s="6" t="n">
        <f aca="false">+C45/$C$78</f>
        <v>0.0106976606048138</v>
      </c>
      <c r="E45" s="34" t="n">
        <v>54648.77</v>
      </c>
      <c r="F45" s="6" t="n">
        <f aca="false">+E45/$E$78</f>
        <v>0.0176644447893659</v>
      </c>
      <c r="G45" s="34" t="n">
        <v>6438.87</v>
      </c>
      <c r="H45" s="6" t="n">
        <f aca="false">+G45/$G$78</f>
        <v>0.0102095466532029</v>
      </c>
      <c r="I45" s="34" t="n">
        <v>53668.95</v>
      </c>
      <c r="J45" s="6" t="n">
        <f aca="false">+I45/$I$78</f>
        <v>0.0401630022679257</v>
      </c>
      <c r="K45" s="34" t="n">
        <v>169405.35</v>
      </c>
      <c r="L45" s="6" t="n">
        <f aca="false">+K45/$K$78</f>
        <v>0.0166587634114888</v>
      </c>
    </row>
    <row r="46" customFormat="false" ht="12.75" hidden="false" customHeight="false" outlineLevel="0" collapsed="false">
      <c r="B46" s="33" t="s">
        <v>94</v>
      </c>
      <c r="C46" s="34" t="n">
        <v>140.91</v>
      </c>
      <c r="D46" s="6" t="n">
        <f aca="false">+C46/$C$78</f>
        <v>2.75835600995212E-005</v>
      </c>
      <c r="E46" s="34" t="n">
        <v>140.93</v>
      </c>
      <c r="F46" s="6" t="n">
        <f aca="false">+E46/$E$78</f>
        <v>4.55536365075616E-005</v>
      </c>
      <c r="G46" s="34" t="n">
        <v>0</v>
      </c>
      <c r="H46" s="6" t="n">
        <f aca="false">+G46/$G$78</f>
        <v>0</v>
      </c>
      <c r="I46" s="34" t="n">
        <v>5779.26</v>
      </c>
      <c r="J46" s="6" t="n">
        <f aca="false">+I46/$I$78</f>
        <v>0.00432489237234811</v>
      </c>
      <c r="K46" s="34" t="n">
        <v>6061.1</v>
      </c>
      <c r="L46" s="6" t="n">
        <f aca="false">+K46/$K$78</f>
        <v>0.000596028584182111</v>
      </c>
    </row>
    <row r="47" customFormat="false" ht="12.75" hidden="false" customHeight="false" outlineLevel="0" collapsed="false">
      <c r="B47" s="33" t="s">
        <v>98</v>
      </c>
      <c r="C47" s="34" t="n">
        <v>0</v>
      </c>
      <c r="D47" s="6" t="n">
        <f aca="false">+C47/$C$78</f>
        <v>0</v>
      </c>
      <c r="E47" s="34" t="n">
        <v>0</v>
      </c>
      <c r="F47" s="6" t="n">
        <f aca="false">+E47/$E$78</f>
        <v>0</v>
      </c>
      <c r="G47" s="34" t="n">
        <v>0</v>
      </c>
      <c r="H47" s="6" t="n">
        <f aca="false">+G47/$G$78</f>
        <v>0</v>
      </c>
      <c r="I47" s="34" t="n">
        <v>4050.84</v>
      </c>
      <c r="J47" s="6" t="n">
        <f aca="false">+I47/$I$78</f>
        <v>0.00303143430432315</v>
      </c>
      <c r="K47" s="34" t="n">
        <v>4050.84</v>
      </c>
      <c r="L47" s="6" t="n">
        <f aca="false">+K47/$K$78</f>
        <v>0.000398346245722437</v>
      </c>
    </row>
    <row r="48" customFormat="false" ht="12.75" hidden="false" customHeight="false" outlineLevel="0" collapsed="false">
      <c r="B48" s="33" t="s">
        <v>100</v>
      </c>
      <c r="C48" s="34" t="n">
        <v>257617.24</v>
      </c>
      <c r="D48" s="6" t="n">
        <f aca="false">+C48/$C$78</f>
        <v>0.0504293564843713</v>
      </c>
      <c r="E48" s="34" t="n">
        <v>257617.39</v>
      </c>
      <c r="F48" s="6" t="n">
        <f aca="false">+E48/$E$78</f>
        <v>0.0832711909606665</v>
      </c>
      <c r="G48" s="34" t="n">
        <v>41194.87</v>
      </c>
      <c r="H48" s="6" t="n">
        <f aca="false">+G48/$G$78</f>
        <v>0.0653190617511504</v>
      </c>
      <c r="I48" s="34" t="n">
        <v>64515.17</v>
      </c>
      <c r="J48" s="6" t="n">
        <f aca="false">+I48/$I$78</f>
        <v>0.0482797393842364</v>
      </c>
      <c r="K48" s="34" t="n">
        <v>620944.67</v>
      </c>
      <c r="L48" s="6" t="n">
        <f aca="false">+K48/$K$78</f>
        <v>0.0610616509405105</v>
      </c>
    </row>
    <row r="49" customFormat="false" ht="12.75" hidden="false" customHeight="false" outlineLevel="0" collapsed="false">
      <c r="B49" s="33" t="s">
        <v>107</v>
      </c>
      <c r="C49" s="34" t="n">
        <v>0</v>
      </c>
      <c r="D49" s="6" t="n">
        <f aca="false">+C49/$C$78</f>
        <v>0</v>
      </c>
      <c r="E49" s="34" t="n">
        <v>0</v>
      </c>
      <c r="F49" s="6" t="n">
        <f aca="false">+E49/$E$78</f>
        <v>0</v>
      </c>
      <c r="G49" s="34" t="n">
        <v>0</v>
      </c>
      <c r="H49" s="6" t="n">
        <f aca="false">+G49/$G$78</f>
        <v>0</v>
      </c>
      <c r="I49" s="34" t="n">
        <v>3123.6</v>
      </c>
      <c r="J49" s="6" t="n">
        <f aca="false">+I49/$I$78</f>
        <v>0.00233753695356613</v>
      </c>
      <c r="K49" s="34" t="n">
        <v>3123.6</v>
      </c>
      <c r="L49" s="6" t="n">
        <f aca="false">+K49/$K$78</f>
        <v>0.000307164522207395</v>
      </c>
    </row>
    <row r="50" customFormat="false" ht="12.75" hidden="false" customHeight="false" outlineLevel="0" collapsed="false">
      <c r="B50" s="33" t="s">
        <v>111</v>
      </c>
      <c r="C50" s="34" t="n">
        <v>0</v>
      </c>
      <c r="D50" s="6" t="n">
        <f aca="false">+C50/$C$78</f>
        <v>0</v>
      </c>
      <c r="E50" s="34" t="n">
        <v>0</v>
      </c>
      <c r="F50" s="6" t="n">
        <f aca="false">+E50/$E$78</f>
        <v>0</v>
      </c>
      <c r="G50" s="34" t="n">
        <v>0</v>
      </c>
      <c r="H50" s="6" t="n">
        <f aca="false">+G50/$G$78</f>
        <v>0</v>
      </c>
      <c r="I50" s="34" t="n">
        <v>2066.23</v>
      </c>
      <c r="J50" s="6" t="n">
        <f aca="false">+I50/$I$78</f>
        <v>0.00154625719668553</v>
      </c>
      <c r="K50" s="34" t="n">
        <v>2066.23</v>
      </c>
      <c r="L50" s="6" t="n">
        <f aca="false">+K50/$K$78</f>
        <v>0.000203186243667751</v>
      </c>
    </row>
    <row r="51" customFormat="false" ht="12.75" hidden="false" customHeight="false" outlineLevel="0" collapsed="false">
      <c r="B51" s="33" t="s">
        <v>113</v>
      </c>
      <c r="C51" s="34" t="n">
        <v>0</v>
      </c>
      <c r="D51" s="6" t="n">
        <f aca="false">+C51/$C$78</f>
        <v>0</v>
      </c>
      <c r="E51" s="34" t="n">
        <v>0</v>
      </c>
      <c r="F51" s="6" t="n">
        <f aca="false">+E51/$E$78</f>
        <v>0</v>
      </c>
      <c r="G51" s="34" t="n">
        <v>0</v>
      </c>
      <c r="H51" s="6" t="n">
        <f aca="false">+G51/$G$78</f>
        <v>0</v>
      </c>
      <c r="I51" s="34" t="n">
        <v>25055.77</v>
      </c>
      <c r="J51" s="6" t="n">
        <f aca="false">+I51/$I$78</f>
        <v>0.018750412432787</v>
      </c>
      <c r="K51" s="34" t="n">
        <v>25055.77</v>
      </c>
      <c r="L51" s="6" t="n">
        <f aca="false">+K51/$K$78</f>
        <v>0.00246390178658867</v>
      </c>
    </row>
    <row r="52" customFormat="false" ht="12.75" hidden="false" customHeight="false" outlineLevel="0" collapsed="false">
      <c r="B52" s="33" t="s">
        <v>116</v>
      </c>
      <c r="C52" s="34" t="n">
        <v>145037.79</v>
      </c>
      <c r="D52" s="6" t="n">
        <f aca="false">+C52/$C$78</f>
        <v>0.028391587518038</v>
      </c>
      <c r="E52" s="34" t="n">
        <v>145037.87</v>
      </c>
      <c r="F52" s="6" t="n">
        <f aca="false">+E52/$E$78</f>
        <v>0.046881447596757</v>
      </c>
      <c r="G52" s="34" t="n">
        <v>4597</v>
      </c>
      <c r="H52" s="6" t="n">
        <f aca="false">+G52/$G$78</f>
        <v>0.00728905630409899</v>
      </c>
      <c r="I52" s="34" t="n">
        <v>9800.4</v>
      </c>
      <c r="J52" s="6" t="n">
        <f aca="false">+I52/$I$78</f>
        <v>0.00733410076825761</v>
      </c>
      <c r="K52" s="34" t="n">
        <v>304473.06</v>
      </c>
      <c r="L52" s="6" t="n">
        <f aca="false">+K52/$K$78</f>
        <v>0.0299408765526711</v>
      </c>
    </row>
    <row r="53" customFormat="false" ht="12.75" hidden="false" customHeight="false" outlineLevel="0" collapsed="false">
      <c r="B53" s="33" t="s">
        <v>121</v>
      </c>
      <c r="C53" s="34" t="n">
        <v>0</v>
      </c>
      <c r="D53" s="6" t="n">
        <f aca="false">+C53/$C$78</f>
        <v>0</v>
      </c>
      <c r="E53" s="34" t="n">
        <v>0</v>
      </c>
      <c r="F53" s="6" t="n">
        <f aca="false">+E53/$E$78</f>
        <v>0</v>
      </c>
      <c r="G53" s="34" t="n">
        <v>0</v>
      </c>
      <c r="H53" s="6" t="n">
        <f aca="false">+G53/$G$78</f>
        <v>0</v>
      </c>
      <c r="I53" s="34" t="n">
        <v>2564.35</v>
      </c>
      <c r="J53" s="6" t="n">
        <f aca="false">+I53/$I$78</f>
        <v>0.00191902384648396</v>
      </c>
      <c r="K53" s="34" t="n">
        <v>2564.35</v>
      </c>
      <c r="L53" s="6" t="n">
        <f aca="false">+K53/$K$78</f>
        <v>0.000252169721642507</v>
      </c>
    </row>
    <row r="54" customFormat="false" ht="12.75" hidden="false" customHeight="false" outlineLevel="0" collapsed="false">
      <c r="B54" s="33" t="s">
        <v>122</v>
      </c>
      <c r="C54" s="34" t="n">
        <v>961.75</v>
      </c>
      <c r="D54" s="6" t="n">
        <f aca="false">+C54/$C$78</f>
        <v>0.000188265480985838</v>
      </c>
      <c r="E54" s="34" t="n">
        <v>961.75</v>
      </c>
      <c r="F54" s="6" t="n">
        <f aca="false">+E54/$E$78</f>
        <v>0.000310872134472059</v>
      </c>
      <c r="G54" s="34" t="n">
        <v>0</v>
      </c>
      <c r="H54" s="6" t="n">
        <f aca="false">+G54/$G$78</f>
        <v>0</v>
      </c>
      <c r="I54" s="34" t="n">
        <v>3757.17</v>
      </c>
      <c r="J54" s="6" t="n">
        <f aca="false">+I54/$I$78</f>
        <v>0.00281166721597837</v>
      </c>
      <c r="K54" s="34" t="n">
        <v>5680.67</v>
      </c>
      <c r="L54" s="6" t="n">
        <f aca="false">+K54/$K$78</f>
        <v>0.000558618352659714</v>
      </c>
    </row>
    <row r="55" customFormat="false" ht="12.75" hidden="false" customHeight="false" outlineLevel="0" collapsed="false">
      <c r="B55" s="33" t="s">
        <v>123</v>
      </c>
      <c r="C55" s="34" t="n">
        <v>17364.39</v>
      </c>
      <c r="D55" s="6" t="n">
        <f aca="false">+C55/$C$78</f>
        <v>0.00339913203574284</v>
      </c>
      <c r="E55" s="34" t="n">
        <v>17364.41</v>
      </c>
      <c r="F55" s="6" t="n">
        <f aca="false">+E55/$E$78</f>
        <v>0.00561280083238677</v>
      </c>
      <c r="G55" s="34" t="n">
        <v>294.95</v>
      </c>
      <c r="H55" s="6" t="n">
        <f aca="false">+G55/$G$78</f>
        <v>0.000467676127233847</v>
      </c>
      <c r="I55" s="34" t="n">
        <v>17398.6</v>
      </c>
      <c r="J55" s="6" t="n">
        <f aca="false">+I55/$I$78</f>
        <v>0.0130201915867318</v>
      </c>
      <c r="K55" s="34" t="n">
        <v>52422.35</v>
      </c>
      <c r="L55" s="6" t="n">
        <f aca="false">+K55/$K$78</f>
        <v>0.00515504100740775</v>
      </c>
    </row>
    <row r="56" customFormat="false" ht="12.75" hidden="false" customHeight="false" outlineLevel="0" collapsed="false">
      <c r="B56" s="33" t="s">
        <v>124</v>
      </c>
      <c r="C56" s="34" t="n">
        <v>547.46</v>
      </c>
      <c r="D56" s="6" t="n">
        <f aca="false">+C56/$C$78</f>
        <v>0.000107166956298942</v>
      </c>
      <c r="E56" s="34" t="n">
        <v>547.48</v>
      </c>
      <c r="F56" s="6" t="n">
        <f aca="false">+E56/$E$78</f>
        <v>0.000176965194885119</v>
      </c>
      <c r="G56" s="34" t="n">
        <v>0</v>
      </c>
      <c r="H56" s="6" t="n">
        <f aca="false">+G56/$G$78</f>
        <v>0</v>
      </c>
      <c r="I56" s="34" t="n">
        <v>400.39</v>
      </c>
      <c r="J56" s="6" t="n">
        <f aca="false">+I56/$I$78</f>
        <v>0.000299630689217038</v>
      </c>
      <c r="K56" s="34" t="n">
        <v>1495.33</v>
      </c>
      <c r="L56" s="6" t="n">
        <f aca="false">+K56/$K$78</f>
        <v>0.000147045820525158</v>
      </c>
    </row>
    <row r="57" customFormat="false" ht="12.75" hidden="false" customHeight="false" outlineLevel="0" collapsed="false">
      <c r="B57" s="33" t="s">
        <v>128</v>
      </c>
      <c r="C57" s="34" t="n">
        <v>79669.48</v>
      </c>
      <c r="D57" s="6" t="n">
        <f aca="false">+C57/$C$78</f>
        <v>0.0155955424716315</v>
      </c>
      <c r="E57" s="34" t="n">
        <v>79669.5</v>
      </c>
      <c r="F57" s="6" t="n">
        <f aca="false">+E57/$E$78</f>
        <v>0.0257520431685175</v>
      </c>
      <c r="G57" s="34" t="n">
        <v>5981.7</v>
      </c>
      <c r="H57" s="6" t="n">
        <f aca="false">+G57/$G$78</f>
        <v>0.00948465262001934</v>
      </c>
      <c r="I57" s="34" t="n">
        <v>66294.44</v>
      </c>
      <c r="J57" s="6" t="n">
        <f aca="false">+I57/$I$78</f>
        <v>0.049611250901515</v>
      </c>
      <c r="K57" s="34" t="n">
        <v>231615.12</v>
      </c>
      <c r="L57" s="6" t="n">
        <f aca="false">+K57/$K$78</f>
        <v>0.0227762670222847</v>
      </c>
    </row>
    <row r="58" customFormat="false" ht="12.75" hidden="false" customHeight="false" outlineLevel="0" collapsed="false">
      <c r="B58" s="33" t="s">
        <v>129</v>
      </c>
      <c r="C58" s="34" t="n">
        <v>0</v>
      </c>
      <c r="D58" s="6" t="n">
        <f aca="false">+C58/$C$78</f>
        <v>0</v>
      </c>
      <c r="E58" s="34" t="n">
        <v>0</v>
      </c>
      <c r="F58" s="6" t="n">
        <f aca="false">+E58/$E$78</f>
        <v>0</v>
      </c>
      <c r="G58" s="34" t="n">
        <v>0</v>
      </c>
      <c r="H58" s="6" t="n">
        <f aca="false">+G58/$G$78</f>
        <v>0</v>
      </c>
      <c r="I58" s="34" t="n">
        <v>10357.69</v>
      </c>
      <c r="J58" s="6" t="n">
        <f aca="false">+I58/$I$78</f>
        <v>0.00775114711505389</v>
      </c>
      <c r="K58" s="34" t="n">
        <v>10357.69</v>
      </c>
      <c r="L58" s="6" t="n">
        <f aca="false">+K58/$K$78</f>
        <v>0.00101854107440848</v>
      </c>
    </row>
    <row r="59" customFormat="false" ht="12.75" hidden="false" customHeight="false" outlineLevel="0" collapsed="false">
      <c r="B59" s="33" t="s">
        <v>131</v>
      </c>
      <c r="C59" s="34" t="n">
        <v>0</v>
      </c>
      <c r="D59" s="6" t="n">
        <f aca="false">+C59/$C$78</f>
        <v>0</v>
      </c>
      <c r="E59" s="34" t="n">
        <v>0</v>
      </c>
      <c r="F59" s="6" t="n">
        <f aca="false">+E59/$E$78</f>
        <v>0</v>
      </c>
      <c r="G59" s="34" t="n">
        <v>0</v>
      </c>
      <c r="H59" s="6" t="n">
        <f aca="false">+G59/$G$78</f>
        <v>0</v>
      </c>
      <c r="I59" s="34" t="n">
        <v>5393.32</v>
      </c>
      <c r="J59" s="6" t="n">
        <f aca="false">+I59/$I$78</f>
        <v>0.00403607529850405</v>
      </c>
      <c r="K59" s="34" t="n">
        <v>5393.32</v>
      </c>
      <c r="L59" s="6" t="n">
        <f aca="false">+K59/$K$78</f>
        <v>0.000530361301354715</v>
      </c>
    </row>
    <row r="60" customFormat="false" ht="12.75" hidden="false" customHeight="false" outlineLevel="0" collapsed="false">
      <c r="B60" s="33" t="s">
        <v>132</v>
      </c>
      <c r="C60" s="34" t="n">
        <v>8996.13</v>
      </c>
      <c r="D60" s="6" t="n">
        <f aca="false">+C60/$C$78</f>
        <v>0.00176101974677528</v>
      </c>
      <c r="E60" s="34" t="n">
        <v>8996.14</v>
      </c>
      <c r="F60" s="6" t="n">
        <f aca="false">+E60/$E$78</f>
        <v>0.00290787548095604</v>
      </c>
      <c r="G60" s="34" t="n">
        <v>0</v>
      </c>
      <c r="H60" s="6" t="n">
        <f aca="false">+G60/$G$78</f>
        <v>0</v>
      </c>
      <c r="I60" s="34" t="n">
        <v>9873.23</v>
      </c>
      <c r="J60" s="6" t="n">
        <f aca="false">+I60/$I$78</f>
        <v>0.00738860288643158</v>
      </c>
      <c r="K60" s="34" t="n">
        <v>27865.5</v>
      </c>
      <c r="L60" s="6" t="n">
        <f aca="false">+K60/$K$78</f>
        <v>0.00274020136815539</v>
      </c>
    </row>
    <row r="61" customFormat="false" ht="12.75" hidden="false" customHeight="false" outlineLevel="0" collapsed="false">
      <c r="B61" s="33" t="s">
        <v>133</v>
      </c>
      <c r="C61" s="34" t="n">
        <v>24054.62</v>
      </c>
      <c r="D61" s="6" t="n">
        <f aca="false">+C61/$C$78</f>
        <v>0.0047087648601316</v>
      </c>
      <c r="E61" s="34" t="n">
        <v>24054.63</v>
      </c>
      <c r="F61" s="6" t="n">
        <f aca="false">+E61/$E$78</f>
        <v>0.00777532016847999</v>
      </c>
      <c r="G61" s="34" t="n">
        <v>1469.19</v>
      </c>
      <c r="H61" s="6" t="n">
        <f aca="false">+G61/$G$78</f>
        <v>0.00232956463594065</v>
      </c>
      <c r="I61" s="34" t="n">
        <v>54016.18</v>
      </c>
      <c r="J61" s="6" t="n">
        <f aca="false">+I61/$I$78</f>
        <v>0.0404228508261235</v>
      </c>
      <c r="K61" s="34" t="n">
        <v>103594.62</v>
      </c>
      <c r="L61" s="6" t="n">
        <f aca="false">+K61/$K$78</f>
        <v>0.0101871532704433</v>
      </c>
    </row>
    <row r="62" customFormat="false" ht="12.75" hidden="false" customHeight="false" outlineLevel="0" collapsed="false">
      <c r="B62" s="33" t="s">
        <v>135</v>
      </c>
      <c r="C62" s="34" t="n">
        <v>2747.2</v>
      </c>
      <c r="D62" s="6" t="n">
        <f aca="false">+C62/$C$78</f>
        <v>0.000537772736536829</v>
      </c>
      <c r="E62" s="34" t="n">
        <v>2747.21</v>
      </c>
      <c r="F62" s="6" t="n">
        <f aca="false">+E62/$E$78</f>
        <v>0.000887996918682596</v>
      </c>
      <c r="G62" s="34" t="n">
        <v>0</v>
      </c>
      <c r="H62" s="6" t="n">
        <f aca="false">+G62/$G$78</f>
        <v>0</v>
      </c>
      <c r="I62" s="34" t="n">
        <v>6312.47</v>
      </c>
      <c r="J62" s="6" t="n">
        <f aca="false">+I62/$I$78</f>
        <v>0.00472391852134638</v>
      </c>
      <c r="K62" s="34" t="n">
        <v>11806.88</v>
      </c>
      <c r="L62" s="6" t="n">
        <f aca="false">+K62/$K$78</f>
        <v>0.00116104963950571</v>
      </c>
    </row>
    <row r="63" customFormat="false" ht="12.75" hidden="false" customHeight="false" outlineLevel="0" collapsed="false">
      <c r="B63" s="33" t="s">
        <v>136</v>
      </c>
      <c r="C63" s="34" t="n">
        <v>184880.41</v>
      </c>
      <c r="D63" s="6" t="n">
        <f aca="false">+C63/$C$78</f>
        <v>0.036190901287766</v>
      </c>
      <c r="E63" s="34" t="n">
        <v>184880.46</v>
      </c>
      <c r="F63" s="6" t="n">
        <f aca="false">+E63/$E$78</f>
        <v>0.0597600033505341</v>
      </c>
      <c r="G63" s="34" t="n">
        <v>50627.32</v>
      </c>
      <c r="H63" s="6" t="n">
        <f aca="false">+G63/$G$78</f>
        <v>0.0802752634338996</v>
      </c>
      <c r="I63" s="34" t="n">
        <v>19193.89</v>
      </c>
      <c r="J63" s="6" t="n">
        <f aca="false">+I63/$I$78</f>
        <v>0.0143636916243064</v>
      </c>
      <c r="K63" s="34" t="n">
        <v>439582.08</v>
      </c>
      <c r="L63" s="6" t="n">
        <f aca="false">+K63/$K$78</f>
        <v>0.0432270519830109</v>
      </c>
    </row>
    <row r="64" customFormat="false" ht="12.75" hidden="false" customHeight="false" outlineLevel="0" collapsed="false">
      <c r="B64" s="33" t="s">
        <v>137</v>
      </c>
      <c r="C64" s="34" t="n">
        <v>921.91</v>
      </c>
      <c r="D64" s="6" t="n">
        <f aca="false">+C64/$C$78</f>
        <v>0.000180466680089061</v>
      </c>
      <c r="E64" s="34" t="n">
        <v>921.92</v>
      </c>
      <c r="F64" s="6" t="n">
        <f aca="false">+E64/$E$78</f>
        <v>0.000297997648258363</v>
      </c>
      <c r="G64" s="34" t="n">
        <v>0</v>
      </c>
      <c r="H64" s="6" t="n">
        <f aca="false">+G64/$G$78</f>
        <v>0</v>
      </c>
      <c r="I64" s="34" t="n">
        <v>7932.89</v>
      </c>
      <c r="J64" s="6" t="n">
        <f aca="false">+I64/$I$78</f>
        <v>0.00593655510423076</v>
      </c>
      <c r="K64" s="34" t="n">
        <v>9776.72</v>
      </c>
      <c r="L64" s="6" t="n">
        <f aca="false">+K64/$K$78</f>
        <v>0.000961410400677258</v>
      </c>
    </row>
    <row r="65" customFormat="false" ht="12.75" hidden="false" customHeight="false" outlineLevel="0" collapsed="false">
      <c r="B65" s="33" t="s">
        <v>138</v>
      </c>
      <c r="C65" s="34" t="n">
        <v>172956.89</v>
      </c>
      <c r="D65" s="6" t="n">
        <f aca="false">+C65/$C$78</f>
        <v>0.033856836065157</v>
      </c>
      <c r="E65" s="34" t="n">
        <v>172956.91</v>
      </c>
      <c r="F65" s="6" t="n">
        <f aca="false">+E65/$E$78</f>
        <v>0.0559058838402827</v>
      </c>
      <c r="G65" s="34" t="n">
        <v>52693.76</v>
      </c>
      <c r="H65" s="6" t="n">
        <f aca="false">+G65/$G$78</f>
        <v>0.0835518345692145</v>
      </c>
      <c r="I65" s="34" t="n">
        <v>61072.94</v>
      </c>
      <c r="J65" s="6" t="n">
        <f aca="false">+I65/$I$78</f>
        <v>0.045703756599093</v>
      </c>
      <c r="K65" s="34" t="n">
        <v>459680.5</v>
      </c>
      <c r="L65" s="6" t="n">
        <f aca="false">+K65/$K$78</f>
        <v>0.0452034643201935</v>
      </c>
    </row>
    <row r="66" customFormat="false" ht="12.75" hidden="false" customHeight="false" outlineLevel="0" collapsed="false">
      <c r="B66" s="33" t="s">
        <v>140</v>
      </c>
      <c r="C66" s="34" t="n">
        <v>13281.69</v>
      </c>
      <c r="D66" s="6" t="n">
        <f aca="false">+C66/$C$78</f>
        <v>0.00259993112155425</v>
      </c>
      <c r="E66" s="34" t="n">
        <v>13281.73</v>
      </c>
      <c r="F66" s="6" t="n">
        <f aca="false">+E66/$E$78</f>
        <v>0.00429313205571259</v>
      </c>
      <c r="G66" s="34" t="n">
        <v>0</v>
      </c>
      <c r="H66" s="6" t="n">
        <f aca="false">+G66/$G$78</f>
        <v>0</v>
      </c>
      <c r="I66" s="34" t="n">
        <v>23731.43</v>
      </c>
      <c r="J66" s="6" t="n">
        <f aca="false">+I66/$I$78</f>
        <v>0.0177593464547214</v>
      </c>
      <c r="K66" s="34" t="n">
        <v>50294.85</v>
      </c>
      <c r="L66" s="6" t="n">
        <f aca="false">+K66/$K$78</f>
        <v>0.00494582967401159</v>
      </c>
    </row>
    <row r="67" customFormat="false" ht="12.75" hidden="false" customHeight="false" outlineLevel="0" collapsed="false">
      <c r="B67" s="33" t="s">
        <v>141</v>
      </c>
      <c r="C67" s="34" t="n">
        <v>18201.6</v>
      </c>
      <c r="D67" s="6" t="n">
        <f aca="false">+C67/$C$78</f>
        <v>0.00356301843380487</v>
      </c>
      <c r="E67" s="34" t="n">
        <v>18201.62</v>
      </c>
      <c r="F67" s="6" t="n">
        <f aca="false">+E67/$E$78</f>
        <v>0.00588341716688258</v>
      </c>
      <c r="G67" s="34" t="n">
        <v>0</v>
      </c>
      <c r="H67" s="6" t="n">
        <f aca="false">+G67/$G$78</f>
        <v>0</v>
      </c>
      <c r="I67" s="34" t="n">
        <v>23095.06</v>
      </c>
      <c r="J67" s="6" t="n">
        <f aca="false">+I67/$I$78</f>
        <v>0.0172831208204722</v>
      </c>
      <c r="K67" s="34" t="n">
        <v>59498.28</v>
      </c>
      <c r="L67" s="6" t="n">
        <f aca="false">+K67/$K$78</f>
        <v>0.0058508646268286</v>
      </c>
    </row>
    <row r="68" customFormat="false" ht="12.75" hidden="false" customHeight="false" outlineLevel="0" collapsed="false">
      <c r="B68" s="33" t="s">
        <v>142</v>
      </c>
      <c r="C68" s="34" t="n">
        <v>0</v>
      </c>
      <c r="D68" s="6" t="n">
        <f aca="false">+C68/$C$78</f>
        <v>0</v>
      </c>
      <c r="E68" s="34" t="n">
        <v>0</v>
      </c>
      <c r="F68" s="6" t="n">
        <f aca="false">+E68/$E$78</f>
        <v>0</v>
      </c>
      <c r="G68" s="34" t="n">
        <v>0</v>
      </c>
      <c r="H68" s="6" t="n">
        <f aca="false">+G68/$G$78</f>
        <v>0</v>
      </c>
      <c r="I68" s="34" t="n">
        <v>3370.03</v>
      </c>
      <c r="J68" s="6" t="n">
        <f aca="false">+I68/$I$78</f>
        <v>0.00252195212563275</v>
      </c>
      <c r="K68" s="34" t="n">
        <v>3370.03</v>
      </c>
      <c r="L68" s="6" t="n">
        <f aca="false">+K68/$K$78</f>
        <v>0.000331397635668648</v>
      </c>
    </row>
    <row r="69" customFormat="false" ht="12.75" hidden="false" customHeight="false" outlineLevel="0" collapsed="false">
      <c r="B69" s="33" t="s">
        <v>143</v>
      </c>
      <c r="C69" s="34" t="n">
        <v>0</v>
      </c>
      <c r="D69" s="6" t="n">
        <f aca="false">+C69/$C$78</f>
        <v>0</v>
      </c>
      <c r="E69" s="34" t="n">
        <v>0</v>
      </c>
      <c r="F69" s="6" t="n">
        <f aca="false">+E69/$E$78</f>
        <v>0</v>
      </c>
      <c r="G69" s="34" t="n">
        <v>0</v>
      </c>
      <c r="H69" s="6" t="n">
        <f aca="false">+G69/$G$78</f>
        <v>0</v>
      </c>
      <c r="I69" s="34" t="n">
        <v>3256.96</v>
      </c>
      <c r="J69" s="6" t="n">
        <f aca="false">+I69/$I$78</f>
        <v>0.00243733652077306</v>
      </c>
      <c r="K69" s="34" t="n">
        <v>3256.96</v>
      </c>
      <c r="L69" s="6" t="n">
        <f aca="false">+K69/$K$78</f>
        <v>0.000320278704779292</v>
      </c>
    </row>
    <row r="70" customFormat="false" ht="12.75" hidden="false" customHeight="false" outlineLevel="0" collapsed="false">
      <c r="B70" s="33" t="s">
        <v>144</v>
      </c>
      <c r="C70" s="34" t="n">
        <v>7314.43</v>
      </c>
      <c r="D70" s="6" t="n">
        <f aca="false">+C70/$C$78</f>
        <v>0.00143182186855965</v>
      </c>
      <c r="E70" s="34" t="n">
        <v>7314.43</v>
      </c>
      <c r="F70" s="6" t="n">
        <f aca="false">+E70/$E$78</f>
        <v>0.00236428642219544</v>
      </c>
      <c r="G70" s="34" t="n">
        <v>0</v>
      </c>
      <c r="H70" s="6" t="n">
        <f aca="false">+G70/$G$78</f>
        <v>0</v>
      </c>
      <c r="I70" s="34" t="n">
        <v>41888.72</v>
      </c>
      <c r="J70" s="6" t="n">
        <f aca="false">+I70/$I$78</f>
        <v>0.031347301491095</v>
      </c>
      <c r="K70" s="34" t="n">
        <v>56517.58</v>
      </c>
      <c r="L70" s="6" t="n">
        <f aca="false">+K70/$K$78</f>
        <v>0.00555775241932969</v>
      </c>
    </row>
    <row r="71" customFormat="false" ht="12.75" hidden="false" customHeight="false" outlineLevel="0" collapsed="false">
      <c r="B71" s="33" t="s">
        <v>146</v>
      </c>
      <c r="C71" s="34" t="n">
        <v>4167.97</v>
      </c>
      <c r="D71" s="6" t="n">
        <f aca="false">+C71/$C$78</f>
        <v>0.000815892775445328</v>
      </c>
      <c r="E71" s="34" t="n">
        <v>4167.97</v>
      </c>
      <c r="F71" s="6" t="n">
        <f aca="false">+E71/$E$78</f>
        <v>0.00134723756726333</v>
      </c>
      <c r="G71" s="34" t="n">
        <v>0</v>
      </c>
      <c r="H71" s="6" t="n">
        <f aca="false">+G71/$G$78</f>
        <v>0</v>
      </c>
      <c r="I71" s="34" t="n">
        <v>519.89</v>
      </c>
      <c r="J71" s="6" t="n">
        <f aca="false">+I71/$I$78</f>
        <v>0.00038905816583093</v>
      </c>
      <c r="K71" s="34" t="n">
        <v>8855.83</v>
      </c>
      <c r="L71" s="6" t="n">
        <f aca="false">+K71/$K$78</f>
        <v>0.000870853115219592</v>
      </c>
    </row>
    <row r="72" customFormat="false" ht="12.75" hidden="false" customHeight="false" outlineLevel="0" collapsed="false">
      <c r="B72" s="33" t="s">
        <v>147</v>
      </c>
      <c r="C72" s="34" t="n">
        <v>28669.29</v>
      </c>
      <c r="D72" s="6" t="n">
        <f aca="false">+C72/$C$78</f>
        <v>0.00561210051611384</v>
      </c>
      <c r="E72" s="34" t="n">
        <v>28669.32</v>
      </c>
      <c r="F72" s="6" t="n">
        <f aca="false">+E72/$E$78</f>
        <v>0.00926695368054328</v>
      </c>
      <c r="G72" s="34" t="n">
        <v>0</v>
      </c>
      <c r="H72" s="6" t="n">
        <f aca="false">+G72/$G$78</f>
        <v>0</v>
      </c>
      <c r="I72" s="34" t="n">
        <v>6715.84</v>
      </c>
      <c r="J72" s="6" t="n">
        <f aca="false">+I72/$I$78</f>
        <v>0.00502577928487563</v>
      </c>
      <c r="K72" s="34" t="n">
        <v>64054.45</v>
      </c>
      <c r="L72" s="6" t="n">
        <f aca="false">+K72/$K$78</f>
        <v>0.00629890335814684</v>
      </c>
    </row>
    <row r="73" customFormat="false" ht="12.75" hidden="false" customHeight="false" outlineLevel="0" collapsed="false">
      <c r="B73" s="33" t="s">
        <v>159</v>
      </c>
      <c r="C73" s="34" t="n">
        <v>0</v>
      </c>
      <c r="D73" s="6" t="n">
        <f aca="false">+C73/$C$78</f>
        <v>0</v>
      </c>
      <c r="E73" s="34" t="n">
        <v>0</v>
      </c>
      <c r="F73" s="6" t="n">
        <f aca="false">+E73/$E$78</f>
        <v>0</v>
      </c>
      <c r="G73" s="34" t="n">
        <v>0</v>
      </c>
      <c r="H73" s="6" t="n">
        <f aca="false">+G73/$G$78</f>
        <v>0</v>
      </c>
      <c r="I73" s="34" t="n">
        <v>0</v>
      </c>
      <c r="J73" s="6" t="n">
        <f aca="false">+I73/$I$78</f>
        <v>0</v>
      </c>
      <c r="K73" s="34" t="n">
        <v>0</v>
      </c>
      <c r="L73" s="6" t="n">
        <f aca="false">+K73/$K$78</f>
        <v>0</v>
      </c>
    </row>
    <row r="74" customFormat="false" ht="12.75" hidden="false" customHeight="false" outlineLevel="0" collapsed="false">
      <c r="B74" s="33" t="s">
        <v>148</v>
      </c>
      <c r="C74" s="34" t="n">
        <v>0</v>
      </c>
      <c r="D74" s="6" t="n">
        <f aca="false">+C74/$C$78</f>
        <v>0</v>
      </c>
      <c r="E74" s="34" t="n">
        <v>0</v>
      </c>
      <c r="F74" s="6" t="n">
        <f aca="false">+E74/$E$78</f>
        <v>0</v>
      </c>
      <c r="G74" s="34" t="n">
        <v>0</v>
      </c>
      <c r="H74" s="6" t="n">
        <f aca="false">+G74/$G$78</f>
        <v>0</v>
      </c>
      <c r="I74" s="34" t="n">
        <v>519.33</v>
      </c>
      <c r="J74" s="6" t="n">
        <f aca="false">+I74/$I$78</f>
        <v>0.000388639091463535</v>
      </c>
      <c r="K74" s="34" t="n">
        <v>519.33</v>
      </c>
      <c r="L74" s="6" t="n">
        <f aca="false">+K74/$K$78</f>
        <v>5.10691994230908E-005</v>
      </c>
    </row>
    <row r="75" customFormat="false" ht="12.75" hidden="false" customHeight="false" outlineLevel="0" collapsed="false">
      <c r="B75" s="33" t="s">
        <v>149</v>
      </c>
      <c r="C75" s="34" t="n">
        <v>12372.51</v>
      </c>
      <c r="D75" s="6" t="n">
        <f aca="false">+C75/$C$78</f>
        <v>0.00242195637759511</v>
      </c>
      <c r="E75" s="34" t="n">
        <v>12372.51</v>
      </c>
      <c r="F75" s="6" t="n">
        <f aca="false">+E75/$E$78</f>
        <v>0.00399923950348521</v>
      </c>
      <c r="G75" s="34" t="n">
        <v>0</v>
      </c>
      <c r="H75" s="6" t="n">
        <f aca="false">+G75/$G$78</f>
        <v>0</v>
      </c>
      <c r="I75" s="34" t="n">
        <v>2727.85</v>
      </c>
      <c r="J75" s="6" t="n">
        <f aca="false">+I75/$I$78</f>
        <v>0.00204137859482179</v>
      </c>
      <c r="K75" s="34" t="n">
        <v>27472.87</v>
      </c>
      <c r="L75" s="6" t="n">
        <f aca="false">+K75/$K$78</f>
        <v>0.00270159142886921</v>
      </c>
    </row>
    <row r="76" customFormat="false" ht="12.75" hidden="false" customHeight="false" outlineLevel="0" collapsed="false">
      <c r="B76" s="33" t="s">
        <v>150</v>
      </c>
      <c r="C76" s="34" t="n">
        <v>132.61</v>
      </c>
      <c r="D76" s="6" t="n">
        <f aca="false">+C76/$C$78</f>
        <v>2.59588099126925E-005</v>
      </c>
      <c r="E76" s="34" t="n">
        <v>132.61</v>
      </c>
      <c r="F76" s="6" t="n">
        <f aca="false">+E76/$E$78</f>
        <v>4.28643137534076E-005</v>
      </c>
      <c r="G76" s="34" t="n">
        <v>0</v>
      </c>
      <c r="H76" s="6" t="n">
        <f aca="false">+G76/$G$78</f>
        <v>0</v>
      </c>
      <c r="I76" s="34" t="n">
        <v>4454.89</v>
      </c>
      <c r="J76" s="6" t="n">
        <f aca="false">+I76/$I$78</f>
        <v>0.00333380394386996</v>
      </c>
      <c r="K76" s="34" t="n">
        <v>4720.11</v>
      </c>
      <c r="L76" s="6" t="n">
        <f aca="false">+K76/$K$78</f>
        <v>0.000464160050235737</v>
      </c>
    </row>
    <row r="77" customFormat="false" ht="12.75" hidden="false" customHeight="false" outlineLevel="0" collapsed="false">
      <c r="B77" s="3"/>
      <c r="C77" s="7"/>
      <c r="D77" s="6" t="n">
        <f aca="false">+C77/$C$78</f>
        <v>0</v>
      </c>
      <c r="E77" s="7"/>
      <c r="F77" s="6" t="n">
        <f aca="false">+E77/$E$78</f>
        <v>0</v>
      </c>
      <c r="G77" s="7"/>
      <c r="H77" s="6" t="n">
        <f aca="false">+G77/$G$78</f>
        <v>0</v>
      </c>
      <c r="I77" s="7"/>
      <c r="J77" s="6" t="n">
        <f aca="false">+I77/$I$78</f>
        <v>0</v>
      </c>
      <c r="K77" s="7"/>
      <c r="L77" s="6" t="n">
        <f aca="false">+K77/$K$78</f>
        <v>0</v>
      </c>
    </row>
    <row r="78" customFormat="false" ht="12.75" hidden="false" customHeight="false" outlineLevel="0" collapsed="false">
      <c r="C78" s="10" t="n">
        <f aca="false">SUM(C3:C77)</f>
        <v>5108477.64</v>
      </c>
      <c r="D78" s="11" t="n">
        <f aca="false">SUM(D3:D77)</f>
        <v>1</v>
      </c>
      <c r="E78" s="10" t="n">
        <f aca="false">SUM(E3:E77)</f>
        <v>3093715.69</v>
      </c>
      <c r="F78" s="11" t="n">
        <f aca="false">SUM(F3:F77)</f>
        <v>1</v>
      </c>
      <c r="G78" s="10" t="n">
        <f aca="false">SUM(G3:G77)</f>
        <v>630671.49</v>
      </c>
      <c r="H78" s="11" t="n">
        <f aca="false">SUM(H3:H77)</f>
        <v>1</v>
      </c>
      <c r="I78" s="10" t="n">
        <f aca="false">SUM(I3:I77)</f>
        <v>1336278.34</v>
      </c>
      <c r="J78" s="11" t="n">
        <f aca="false">SUM(J3:J77)</f>
        <v>1</v>
      </c>
      <c r="K78" s="10" t="n">
        <f aca="false">SUM(K3:K77)</f>
        <v>10169143.16</v>
      </c>
      <c r="L78" s="11" t="n">
        <f aca="false">SUM(L3:L77)</f>
        <v>1</v>
      </c>
    </row>
    <row r="79" customFormat="false" ht="12.75" hidden="false" customHeight="false" outlineLevel="0" collapsed="false">
      <c r="C79" s="10" t="n">
        <f aca="false">+C78-C80</f>
        <v>-0.360000000335276</v>
      </c>
      <c r="E79" s="10" t="n">
        <f aca="false">+E78-E80</f>
        <v>0.00103123858571053</v>
      </c>
      <c r="G79" s="10" t="n">
        <f aca="false">+G78-G80</f>
        <v>0</v>
      </c>
      <c r="I79" s="10" t="n">
        <f aca="false">+I78-I80</f>
        <v>0</v>
      </c>
      <c r="K79" s="10" t="n">
        <f aca="false">+K78-K80</f>
        <v>-0.358968760818243</v>
      </c>
    </row>
    <row r="80" customFormat="false" ht="12.75" hidden="false" customHeight="false" outlineLevel="0" collapsed="false">
      <c r="C80" s="12" t="n">
        <f aca="false">+E89</f>
        <v>5108478</v>
      </c>
      <c r="E80" s="9" t="n">
        <f aca="false">+I89+M89</f>
        <v>3093715.68896876</v>
      </c>
      <c r="G80" s="9" t="n">
        <f aca="false">+Q89</f>
        <v>630671.49</v>
      </c>
      <c r="I80" s="9" t="n">
        <f aca="false">+U89</f>
        <v>1336278.34</v>
      </c>
      <c r="K80" s="10" t="n">
        <f aca="false">SUM(C80:I80)</f>
        <v>10169143.5189688</v>
      </c>
    </row>
    <row r="89" customFormat="false" ht="12.75" hidden="false" customHeight="false" outlineLevel="0" collapsed="false">
      <c r="C89" s="20" t="n">
        <v>12</v>
      </c>
      <c r="D89" s="20" t="n">
        <v>2006</v>
      </c>
      <c r="E89" s="15" t="n">
        <v>5108478</v>
      </c>
      <c r="G89" s="20" t="n">
        <v>12</v>
      </c>
      <c r="H89" s="20" t="n">
        <v>2006</v>
      </c>
      <c r="I89" s="15" t="n">
        <f aca="false">3093715.69*(0.666666666666667)</f>
        <v>2062477.12666667</v>
      </c>
      <c r="K89" s="20" t="n">
        <v>12</v>
      </c>
      <c r="L89" s="20" t="n">
        <v>2006</v>
      </c>
      <c r="M89" s="35" t="n">
        <f aca="false">3093715.69*(0.333333333)</f>
        <v>1031238.56230209</v>
      </c>
      <c r="O89" s="20" t="n">
        <v>12</v>
      </c>
      <c r="P89" s="20" t="n">
        <v>2006</v>
      </c>
      <c r="Q89" s="15" t="n">
        <v>630671.49</v>
      </c>
      <c r="S89" s="20" t="n">
        <v>12</v>
      </c>
      <c r="T89" s="20" t="n">
        <v>2006</v>
      </c>
      <c r="U89" s="15" t="n">
        <v>1336278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5.56"/>
    <col collapsed="false" customWidth="true" hidden="false" outlineLevel="0" max="5" min="5" style="0" width="14.85"/>
    <col collapsed="false" customWidth="true" hidden="false" outlineLevel="0" max="7" min="7" style="0" width="19.7"/>
    <col collapsed="false" customWidth="true" hidden="false" outlineLevel="0" max="9" min="9" style="0" width="14.41"/>
    <col collapsed="false" customWidth="true" hidden="false" outlineLevel="0" max="11" min="11" style="0" width="15.13"/>
    <col collapsed="false" customWidth="true" hidden="false" outlineLevel="0" max="12" min="12" style="0" width="10.28"/>
    <col collapsed="false" customWidth="true" hidden="false" outlineLevel="0" max="13" min="13" style="0" width="12.56"/>
    <col collapsed="false" customWidth="true" hidden="false" outlineLevel="0" max="17" min="17" style="0" width="14.28"/>
    <col collapsed="false" customWidth="true" hidden="false" outlineLevel="0" max="21" min="21" style="0" width="15.41"/>
  </cols>
  <sheetData>
    <row r="1" customFormat="false" ht="12.75" hidden="false" customHeight="false" outlineLevel="0" collapsed="false">
      <c r="D1" s="4" t="n">
        <v>39508</v>
      </c>
      <c r="F1" s="0" t="s">
        <v>151</v>
      </c>
    </row>
    <row r="2" customFormat="false" ht="12.75" hidden="false" customHeight="false" outlineLevel="0" collapsed="false">
      <c r="B2" s="36" t="s">
        <v>152</v>
      </c>
      <c r="C2" s="37" t="s">
        <v>153</v>
      </c>
      <c r="D2" s="1" t="s">
        <v>160</v>
      </c>
      <c r="E2" s="37" t="s">
        <v>155</v>
      </c>
      <c r="F2" s="1" t="s">
        <v>160</v>
      </c>
      <c r="G2" s="37" t="s">
        <v>156</v>
      </c>
      <c r="H2" s="1" t="s">
        <v>160</v>
      </c>
      <c r="I2" s="37" t="s">
        <v>157</v>
      </c>
      <c r="J2" s="1" t="s">
        <v>160</v>
      </c>
      <c r="K2" s="37" t="s">
        <v>158</v>
      </c>
      <c r="L2" s="1" t="s">
        <v>154</v>
      </c>
    </row>
    <row r="3" customFormat="false" ht="12.75" hidden="false" customHeight="false" outlineLevel="0" collapsed="false">
      <c r="A3" s="3"/>
      <c r="B3" s="38" t="s">
        <v>3</v>
      </c>
      <c r="C3" s="39" t="n">
        <v>22216.76</v>
      </c>
      <c r="D3" s="6" t="n">
        <f aca="false">+C3/$C$78</f>
        <v>0.00401682439316793</v>
      </c>
      <c r="E3" s="39" t="n">
        <v>22216.79</v>
      </c>
      <c r="F3" s="6" t="n">
        <f aca="false">+E3/$E$78</f>
        <v>0.00687525658477603</v>
      </c>
      <c r="G3" s="39" t="n">
        <v>576.12</v>
      </c>
      <c r="H3" s="6" t="n">
        <f aca="false">+G3/$G$78</f>
        <v>0.00100541375833652</v>
      </c>
      <c r="I3" s="39" t="n">
        <v>2812.52</v>
      </c>
      <c r="J3" s="6" t="n">
        <f aca="false">+I3/$I$78</f>
        <v>0.00223084918627608</v>
      </c>
      <c r="K3" s="39" t="n">
        <v>47822.19</v>
      </c>
      <c r="L3" s="6" t="n">
        <f aca="false">+K3/$K$78</f>
        <v>0.00451318943416967</v>
      </c>
    </row>
    <row r="4" customFormat="false" ht="12.75" hidden="false" customHeight="false" outlineLevel="0" collapsed="false">
      <c r="A4" s="3"/>
      <c r="B4" s="38" t="s">
        <v>7</v>
      </c>
      <c r="C4" s="39" t="n">
        <v>12854.96</v>
      </c>
      <c r="D4" s="6" t="n">
        <f aca="false">+C4/$C$78</f>
        <v>0.00232419654806543</v>
      </c>
      <c r="E4" s="39" t="n">
        <v>12854.96</v>
      </c>
      <c r="F4" s="6" t="n">
        <f aca="false">+E4/$E$78</f>
        <v>0.00397812412986</v>
      </c>
      <c r="G4" s="39" t="n">
        <v>359.99</v>
      </c>
      <c r="H4" s="6" t="n">
        <f aca="false">+G4/$G$78</f>
        <v>0.000628235261514206</v>
      </c>
      <c r="I4" s="39" t="n">
        <v>26342.29</v>
      </c>
      <c r="J4" s="6" t="n">
        <f aca="false">+I4/$I$78</f>
        <v>0.0208943140710639</v>
      </c>
      <c r="K4" s="39" t="n">
        <v>52412.2</v>
      </c>
      <c r="L4" s="6" t="n">
        <f aca="false">+K4/$K$78</f>
        <v>0.00494636877277238</v>
      </c>
    </row>
    <row r="5" customFormat="false" ht="12.75" hidden="false" customHeight="false" outlineLevel="0" collapsed="false">
      <c r="A5" s="3"/>
      <c r="B5" s="38" t="s">
        <v>8</v>
      </c>
      <c r="C5" s="39" t="n">
        <v>0</v>
      </c>
      <c r="D5" s="6" t="n">
        <f aca="false">+C5/$C$78</f>
        <v>0</v>
      </c>
      <c r="E5" s="39" t="n">
        <v>0</v>
      </c>
      <c r="F5" s="6" t="n">
        <f aca="false">+E5/$E$78</f>
        <v>0</v>
      </c>
      <c r="G5" s="39" t="n">
        <v>0</v>
      </c>
      <c r="H5" s="6" t="n">
        <f aca="false">+G5/$G$78</f>
        <v>0</v>
      </c>
      <c r="I5" s="39" t="n">
        <v>1909.48</v>
      </c>
      <c r="J5" s="6" t="n">
        <f aca="false">+I5/$I$78</f>
        <v>0.00151457124010156</v>
      </c>
      <c r="K5" s="39" t="n">
        <v>1909.48</v>
      </c>
      <c r="L5" s="6" t="n">
        <f aca="false">+K5/$K$78</f>
        <v>0.000180205987236434</v>
      </c>
    </row>
    <row r="6" customFormat="false" ht="12.75" hidden="false" customHeight="false" outlineLevel="0" collapsed="false">
      <c r="A6" s="3"/>
      <c r="B6" s="38" t="s">
        <v>9</v>
      </c>
      <c r="C6" s="39" t="n">
        <v>24698.14</v>
      </c>
      <c r="D6" s="6" t="n">
        <f aca="false">+C6/$C$78</f>
        <v>0.00446546171529407</v>
      </c>
      <c r="E6" s="39" t="n">
        <v>24698.15</v>
      </c>
      <c r="F6" s="6" t="n">
        <f aca="false">+E6/$E$78</f>
        <v>0.0076431436953442</v>
      </c>
      <c r="G6" s="39" t="n">
        <v>14082.31</v>
      </c>
      <c r="H6" s="6" t="n">
        <f aca="false">+G6/$G$78</f>
        <v>0.024575692951399</v>
      </c>
      <c r="I6" s="39" t="n">
        <v>21310.75</v>
      </c>
      <c r="J6" s="6" t="n">
        <f aca="false">+I6/$I$78</f>
        <v>0.0169033711036483</v>
      </c>
      <c r="K6" s="39" t="n">
        <v>84789.35</v>
      </c>
      <c r="L6" s="6" t="n">
        <f aca="false">+K6/$K$78</f>
        <v>0.00800194216429892</v>
      </c>
    </row>
    <row r="7" customFormat="false" ht="12.75" hidden="false" customHeight="false" outlineLevel="0" collapsed="false">
      <c r="A7" s="3"/>
      <c r="B7" s="38" t="s">
        <v>13</v>
      </c>
      <c r="C7" s="39" t="n">
        <v>0</v>
      </c>
      <c r="D7" s="6" t="n">
        <f aca="false">+C7/$C$78</f>
        <v>0</v>
      </c>
      <c r="E7" s="39" t="n">
        <v>0</v>
      </c>
      <c r="F7" s="6" t="n">
        <f aca="false">+E7/$E$78</f>
        <v>0</v>
      </c>
      <c r="G7" s="39" t="n">
        <v>0</v>
      </c>
      <c r="H7" s="6" t="n">
        <f aca="false">+G7/$G$78</f>
        <v>0</v>
      </c>
      <c r="I7" s="39" t="n">
        <v>8485.16</v>
      </c>
      <c r="J7" s="6" t="n">
        <f aca="false">+I7/$I$78</f>
        <v>0.00673030317346094</v>
      </c>
      <c r="K7" s="39" t="n">
        <v>8485.16</v>
      </c>
      <c r="L7" s="6" t="n">
        <f aca="false">+K7/$K$78</f>
        <v>0.000800781696932723</v>
      </c>
    </row>
    <row r="8" customFormat="false" ht="12.75" hidden="false" customHeight="false" outlineLevel="0" collapsed="false">
      <c r="A8" s="3"/>
      <c r="B8" s="38" t="s">
        <v>16</v>
      </c>
      <c r="C8" s="39" t="n">
        <v>63827.1</v>
      </c>
      <c r="D8" s="6" t="n">
        <f aca="false">+C8/$C$78</f>
        <v>0.0115400378914463</v>
      </c>
      <c r="E8" s="39" t="n">
        <v>63827.14</v>
      </c>
      <c r="F8" s="6" t="n">
        <f aca="false">+E8/$E$78</f>
        <v>0.0197520868033781</v>
      </c>
      <c r="G8" s="39" t="n">
        <v>2024.31</v>
      </c>
      <c r="H8" s="6" t="n">
        <f aca="false">+G8/$G$78</f>
        <v>0.0035327173594706</v>
      </c>
      <c r="I8" s="39" t="n">
        <v>12981.88</v>
      </c>
      <c r="J8" s="6" t="n">
        <f aca="false">+I8/$I$78</f>
        <v>0.010297034842182</v>
      </c>
      <c r="K8" s="39" t="n">
        <v>142660.43</v>
      </c>
      <c r="L8" s="6" t="n">
        <f aca="false">+K8/$K$78</f>
        <v>0.0134634893414564</v>
      </c>
    </row>
    <row r="9" customFormat="false" ht="12.75" hidden="false" customHeight="false" outlineLevel="0" collapsed="false">
      <c r="A9" s="3"/>
      <c r="B9" s="38" t="s">
        <v>17</v>
      </c>
      <c r="C9" s="39" t="n">
        <v>0</v>
      </c>
      <c r="D9" s="6" t="n">
        <f aca="false">+C9/$C$78</f>
        <v>0</v>
      </c>
      <c r="E9" s="39" t="n">
        <v>0</v>
      </c>
      <c r="F9" s="6" t="n">
        <f aca="false">+E9/$E$78</f>
        <v>0</v>
      </c>
      <c r="G9" s="39" t="n">
        <v>0</v>
      </c>
      <c r="H9" s="6" t="n">
        <f aca="false">+G9/$G$78</f>
        <v>0</v>
      </c>
      <c r="I9" s="39" t="n">
        <v>2647.26</v>
      </c>
      <c r="J9" s="6" t="n">
        <f aca="false">+I9/$I$78</f>
        <v>0.00209976740320468</v>
      </c>
      <c r="K9" s="39" t="n">
        <v>2647.26</v>
      </c>
      <c r="L9" s="6" t="n">
        <f aca="false">+K9/$K$78</f>
        <v>0.000249833515811384</v>
      </c>
    </row>
    <row r="10" customFormat="false" ht="12.75" hidden="false" customHeight="false" outlineLevel="0" collapsed="false">
      <c r="A10" s="3"/>
      <c r="B10" s="38" t="s">
        <v>18</v>
      </c>
      <c r="C10" s="39" t="n">
        <v>16340.29</v>
      </c>
      <c r="D10" s="6" t="n">
        <f aca="false">+C10/$C$78</f>
        <v>0.00295434957498024</v>
      </c>
      <c r="E10" s="39" t="n">
        <v>16340.33</v>
      </c>
      <c r="F10" s="6" t="n">
        <f aca="false">+E10/$E$78</f>
        <v>0.00505671437817584</v>
      </c>
      <c r="G10" s="39" t="n">
        <v>594.38</v>
      </c>
      <c r="H10" s="6" t="n">
        <f aca="false">+G10/$G$78</f>
        <v>0.00103728013205593</v>
      </c>
      <c r="I10" s="39" t="n">
        <v>4128.92</v>
      </c>
      <c r="J10" s="6" t="n">
        <f aca="false">+I10/$I$78</f>
        <v>0.00327499815901719</v>
      </c>
      <c r="K10" s="39" t="n">
        <v>37403.92</v>
      </c>
      <c r="L10" s="6" t="n">
        <f aca="false">+K10/$K$78</f>
        <v>0.0035299716834492</v>
      </c>
    </row>
    <row r="11" customFormat="false" ht="12.75" hidden="false" customHeight="false" outlineLevel="0" collapsed="false">
      <c r="A11" s="3"/>
      <c r="B11" s="38" t="s">
        <v>23</v>
      </c>
      <c r="C11" s="39" t="n">
        <v>0</v>
      </c>
      <c r="D11" s="6" t="n">
        <f aca="false">+C11/$C$78</f>
        <v>0</v>
      </c>
      <c r="E11" s="39" t="n">
        <v>0</v>
      </c>
      <c r="F11" s="6" t="n">
        <f aca="false">+E11/$E$78</f>
        <v>0</v>
      </c>
      <c r="G11" s="39" t="n">
        <v>0</v>
      </c>
      <c r="H11" s="6" t="n">
        <f aca="false">+G11/$G$78</f>
        <v>0</v>
      </c>
      <c r="I11" s="39" t="n">
        <v>326.57</v>
      </c>
      <c r="J11" s="6" t="n">
        <f aca="false">+I11/$I$78</f>
        <v>0.00025903048467644</v>
      </c>
      <c r="K11" s="39" t="n">
        <v>326.57</v>
      </c>
      <c r="L11" s="6" t="n">
        <f aca="false">+K11/$K$78</f>
        <v>3.08198406120002E-005</v>
      </c>
    </row>
    <row r="12" customFormat="false" ht="12.75" hidden="false" customHeight="false" outlineLevel="0" collapsed="false">
      <c r="A12" s="3"/>
      <c r="B12" s="38" t="s">
        <v>25</v>
      </c>
      <c r="C12" s="39" t="n">
        <v>678.71</v>
      </c>
      <c r="D12" s="6" t="n">
        <f aca="false">+C12/$C$78</f>
        <v>0.000122711812338388</v>
      </c>
      <c r="E12" s="39" t="n">
        <v>678.72</v>
      </c>
      <c r="F12" s="6" t="n">
        <f aca="false">+E12/$E$78</f>
        <v>0.000210038180548098</v>
      </c>
      <c r="G12" s="39" t="n">
        <v>0</v>
      </c>
      <c r="H12" s="6" t="n">
        <f aca="false">+G12/$G$78</f>
        <v>0</v>
      </c>
      <c r="I12" s="39" t="n">
        <v>269.7</v>
      </c>
      <c r="J12" s="6" t="n">
        <f aca="false">+I12/$I$78</f>
        <v>0.000213922043412548</v>
      </c>
      <c r="K12" s="39" t="n">
        <v>1627.13</v>
      </c>
      <c r="L12" s="6" t="n">
        <f aca="false">+K12/$K$78</f>
        <v>0.000153559381618042</v>
      </c>
    </row>
    <row r="13" customFormat="false" ht="12.75" hidden="false" customHeight="false" outlineLevel="0" collapsed="false">
      <c r="A13" s="3"/>
      <c r="B13" s="38" t="s">
        <v>28</v>
      </c>
      <c r="C13" s="39" t="n">
        <v>537.24</v>
      </c>
      <c r="D13" s="6" t="n">
        <f aca="false">+C13/$C$78</f>
        <v>9.71338186569751E-005</v>
      </c>
      <c r="E13" s="39" t="n">
        <v>537.25</v>
      </c>
      <c r="F13" s="6" t="n">
        <f aca="false">+E13/$E$78</f>
        <v>0.00016625856391364</v>
      </c>
      <c r="G13" s="39" t="n">
        <v>0</v>
      </c>
      <c r="H13" s="6" t="n">
        <f aca="false">+G13/$G$78</f>
        <v>0</v>
      </c>
      <c r="I13" s="39" t="n">
        <v>6559.39</v>
      </c>
      <c r="J13" s="6" t="n">
        <f aca="false">+I13/$I$78</f>
        <v>0.00520281094675503</v>
      </c>
      <c r="K13" s="39" t="n">
        <v>7633.88</v>
      </c>
      <c r="L13" s="6" t="n">
        <f aca="false">+K13/$K$78</f>
        <v>0.000720442676458756</v>
      </c>
    </row>
    <row r="14" customFormat="false" ht="12.75" hidden="false" customHeight="false" outlineLevel="0" collapsed="false">
      <c r="A14" s="3"/>
      <c r="B14" s="38" t="s">
        <v>29</v>
      </c>
      <c r="C14" s="39" t="n">
        <v>64931.44</v>
      </c>
      <c r="D14" s="6" t="n">
        <f aca="false">+C14/$C$78</f>
        <v>0.0117397042627062</v>
      </c>
      <c r="E14" s="39" t="n">
        <v>64931.52</v>
      </c>
      <c r="F14" s="6" t="n">
        <f aca="false">+E14/$E$78</f>
        <v>0.0200938506615725</v>
      </c>
      <c r="G14" s="39" t="n">
        <v>0</v>
      </c>
      <c r="H14" s="6" t="n">
        <f aca="false">+G14/$G$78</f>
        <v>0</v>
      </c>
      <c r="I14" s="39" t="n">
        <v>12028.01</v>
      </c>
      <c r="J14" s="6" t="n">
        <f aca="false">+I14/$I$78</f>
        <v>0.00954043929323901</v>
      </c>
      <c r="K14" s="39" t="n">
        <v>141890.97</v>
      </c>
      <c r="L14" s="6" t="n">
        <f aca="false">+K14/$K$78</f>
        <v>0.0133908720325875</v>
      </c>
    </row>
    <row r="15" customFormat="false" ht="12.75" hidden="false" customHeight="false" outlineLevel="0" collapsed="false">
      <c r="A15" s="3"/>
      <c r="B15" s="38" t="s">
        <v>32</v>
      </c>
      <c r="C15" s="39" t="n">
        <v>21.68</v>
      </c>
      <c r="D15" s="6" t="n">
        <f aca="false">+C15/$C$78</f>
        <v>3.91977735924954E-006</v>
      </c>
      <c r="E15" s="39" t="n">
        <v>21.68</v>
      </c>
      <c r="F15" s="6" t="n">
        <f aca="false">+E15/$E$78</f>
        <v>6.70914037347179E-006</v>
      </c>
      <c r="G15" s="39" t="n">
        <v>0</v>
      </c>
      <c r="H15" s="6" t="n">
        <f aca="false">+G15/$G$78</f>
        <v>0</v>
      </c>
      <c r="I15" s="39" t="n">
        <v>0</v>
      </c>
      <c r="J15" s="6" t="n">
        <f aca="false">+I15/$I$78</f>
        <v>0</v>
      </c>
      <c r="K15" s="39" t="n">
        <v>43.36</v>
      </c>
      <c r="L15" s="6" t="n">
        <f aca="false">+K15/$K$78</f>
        <v>4.09207302855843E-006</v>
      </c>
    </row>
    <row r="16" customFormat="false" ht="12.75" hidden="false" customHeight="false" outlineLevel="0" collapsed="false">
      <c r="A16" s="3"/>
      <c r="B16" s="38" t="s">
        <v>34</v>
      </c>
      <c r="C16" s="39" t="n">
        <v>12718.72</v>
      </c>
      <c r="D16" s="6" t="n">
        <f aca="false">+C16/$C$78</f>
        <v>0.00229956414643147</v>
      </c>
      <c r="E16" s="39" t="n">
        <v>12718.73</v>
      </c>
      <c r="F16" s="6" t="n">
        <f aca="false">+E16/$E$78</f>
        <v>0.00393596609512393</v>
      </c>
      <c r="G16" s="39" t="n">
        <v>963.07</v>
      </c>
      <c r="H16" s="6" t="n">
        <f aca="false">+G16/$G$78</f>
        <v>0.00168069816746711</v>
      </c>
      <c r="I16" s="39" t="n">
        <v>36544.42</v>
      </c>
      <c r="J16" s="6" t="n">
        <f aca="false">+I16/$I$78</f>
        <v>0.0289864924053629</v>
      </c>
      <c r="K16" s="39" t="n">
        <v>62944.94</v>
      </c>
      <c r="L16" s="6" t="n">
        <f aca="false">+K16/$K$78</f>
        <v>0.00594038955853849</v>
      </c>
    </row>
    <row r="17" customFormat="false" ht="12.75" hidden="false" customHeight="false" outlineLevel="0" collapsed="false">
      <c r="A17" s="3"/>
      <c r="B17" s="38" t="s">
        <v>36</v>
      </c>
      <c r="C17" s="39" t="n">
        <v>17106.3</v>
      </c>
      <c r="D17" s="6" t="n">
        <f aca="false">+C17/$C$78</f>
        <v>0.00309284536164808</v>
      </c>
      <c r="E17" s="39" t="n">
        <v>17106.3</v>
      </c>
      <c r="F17" s="6" t="n">
        <f aca="false">+E17/$E$78</f>
        <v>0.00529375313518083</v>
      </c>
      <c r="G17" s="39" t="n">
        <v>12893.88</v>
      </c>
      <c r="H17" s="6" t="n">
        <f aca="false">+G17/$G$78</f>
        <v>0.0225017085856073</v>
      </c>
      <c r="I17" s="39" t="n">
        <v>0</v>
      </c>
      <c r="J17" s="6" t="n">
        <f aca="false">+I17/$I$78</f>
        <v>0</v>
      </c>
      <c r="K17" s="39" t="n">
        <v>47106.48</v>
      </c>
      <c r="L17" s="6" t="n">
        <f aca="false">+K17/$K$78</f>
        <v>0.0044456447481164</v>
      </c>
    </row>
    <row r="18" customFormat="false" ht="12.75" hidden="false" customHeight="false" outlineLevel="0" collapsed="false">
      <c r="A18" s="3"/>
      <c r="B18" s="38" t="s">
        <v>39</v>
      </c>
      <c r="C18" s="39" t="n">
        <v>34124.48</v>
      </c>
      <c r="D18" s="6" t="n">
        <f aca="false">+C18/$C$78</f>
        <v>0.00616975849170497</v>
      </c>
      <c r="E18" s="39" t="n">
        <v>34124.48</v>
      </c>
      <c r="F18" s="6" t="n">
        <f aca="false">+E18/$E$78</f>
        <v>0.0105602364617957</v>
      </c>
      <c r="G18" s="39" t="n">
        <v>5114.34</v>
      </c>
      <c r="H18" s="6" t="n">
        <f aca="false">+G18/$G$78</f>
        <v>0.00892527216692842</v>
      </c>
      <c r="I18" s="39" t="n">
        <v>50446.98</v>
      </c>
      <c r="J18" s="6" t="n">
        <f aca="false">+I18/$I$78</f>
        <v>0.0400137969803186</v>
      </c>
      <c r="K18" s="39" t="n">
        <v>123810.28</v>
      </c>
      <c r="L18" s="6" t="n">
        <f aca="false">+K18/$K$78</f>
        <v>0.0116845181606612</v>
      </c>
    </row>
    <row r="19" customFormat="false" ht="12.75" hidden="false" customHeight="false" outlineLevel="0" collapsed="false">
      <c r="A19" s="3"/>
      <c r="B19" s="38" t="s">
        <v>40</v>
      </c>
      <c r="C19" s="39" t="n">
        <v>689.78</v>
      </c>
      <c r="D19" s="6" t="n">
        <f aca="false">+C19/$C$78</f>
        <v>0.000124713285371916</v>
      </c>
      <c r="E19" s="39" t="n">
        <v>689.77</v>
      </c>
      <c r="F19" s="6" t="n">
        <f aca="false">+E19/$E$78</f>
        <v>0.000213457737795647</v>
      </c>
      <c r="G19" s="39" t="n">
        <v>0</v>
      </c>
      <c r="H19" s="6" t="n">
        <f aca="false">+G19/$G$78</f>
        <v>0</v>
      </c>
      <c r="I19" s="39" t="n">
        <v>5158</v>
      </c>
      <c r="J19" s="6" t="n">
        <f aca="false">+I19/$I$78</f>
        <v>0.00409124916545021</v>
      </c>
      <c r="K19" s="39" t="n">
        <v>6537.55</v>
      </c>
      <c r="L19" s="6" t="n">
        <f aca="false">+K19/$K$78</f>
        <v>0.000616977214664488</v>
      </c>
    </row>
    <row r="20" customFormat="false" ht="12.75" hidden="false" customHeight="false" outlineLevel="0" collapsed="false">
      <c r="A20" s="3"/>
      <c r="B20" s="38" t="s">
        <v>41</v>
      </c>
      <c r="C20" s="39" t="n">
        <v>342112.24</v>
      </c>
      <c r="D20" s="6" t="n">
        <f aca="false">+C20/$C$78</f>
        <v>0.0618544194037889</v>
      </c>
      <c r="E20" s="39" t="n">
        <v>342112.3</v>
      </c>
      <c r="F20" s="6" t="n">
        <f aca="false">+E20/$E$78</f>
        <v>0.105870823071554</v>
      </c>
      <c r="G20" s="39" t="n">
        <v>31657.14</v>
      </c>
      <c r="H20" s="6" t="n">
        <f aca="false">+G20/$G$78</f>
        <v>0.0552463446948299</v>
      </c>
      <c r="I20" s="39" t="n">
        <v>28979.81</v>
      </c>
      <c r="J20" s="6" t="n">
        <f aca="false">+I20/$I$78</f>
        <v>0.0229863558506021</v>
      </c>
      <c r="K20" s="39" t="n">
        <v>744861.49</v>
      </c>
      <c r="L20" s="6" t="n">
        <f aca="false">+K20/$K$78</f>
        <v>0.0702958397887649</v>
      </c>
    </row>
    <row r="21" customFormat="false" ht="12.75" hidden="false" customHeight="false" outlineLevel="0" collapsed="false">
      <c r="A21" s="3"/>
      <c r="B21" s="38" t="s">
        <v>43</v>
      </c>
      <c r="C21" s="39" t="n">
        <v>0</v>
      </c>
      <c r="D21" s="6" t="n">
        <f aca="false">+C21/$C$78</f>
        <v>0</v>
      </c>
      <c r="E21" s="39" t="n">
        <v>0</v>
      </c>
      <c r="F21" s="6" t="n">
        <f aca="false">+E21/$E$78</f>
        <v>0</v>
      </c>
      <c r="G21" s="39" t="n">
        <v>0</v>
      </c>
      <c r="H21" s="6" t="n">
        <f aca="false">+G21/$G$78</f>
        <v>0</v>
      </c>
      <c r="I21" s="39" t="n">
        <v>3696.58</v>
      </c>
      <c r="J21" s="6" t="n">
        <f aca="false">+I21/$I$78</f>
        <v>0.0029320724777084</v>
      </c>
      <c r="K21" s="39" t="n">
        <v>3696.58</v>
      </c>
      <c r="L21" s="6" t="n">
        <f aca="false">+K21/$K$78</f>
        <v>0.000348862438097522</v>
      </c>
    </row>
    <row r="22" customFormat="false" ht="12.75" hidden="false" customHeight="false" outlineLevel="0" collapsed="false">
      <c r="A22" s="3"/>
      <c r="B22" s="38" t="s">
        <v>44</v>
      </c>
      <c r="C22" s="39" t="n">
        <v>11385.78</v>
      </c>
      <c r="D22" s="6" t="n">
        <f aca="false">+C22/$C$78</f>
        <v>0.00205856654342233</v>
      </c>
      <c r="E22" s="39" t="n">
        <v>11385.79</v>
      </c>
      <c r="F22" s="6" t="n">
        <f aca="false">+E22/$E$78</f>
        <v>0.00352347155778927</v>
      </c>
      <c r="G22" s="39" t="n">
        <v>0</v>
      </c>
      <c r="H22" s="6" t="n">
        <f aca="false">+G22/$G$78</f>
        <v>0</v>
      </c>
      <c r="I22" s="39" t="n">
        <v>2994.38</v>
      </c>
      <c r="J22" s="6" t="n">
        <f aca="false">+I22/$I$78</f>
        <v>0.00237509784335805</v>
      </c>
      <c r="K22" s="39" t="n">
        <v>25765.95</v>
      </c>
      <c r="L22" s="6" t="n">
        <f aca="false">+K22/$K$78</f>
        <v>0.00243164550392494</v>
      </c>
    </row>
    <row r="23" customFormat="false" ht="12.75" hidden="false" customHeight="false" outlineLevel="0" collapsed="false">
      <c r="A23" s="3"/>
      <c r="B23" s="38" t="s">
        <v>45</v>
      </c>
      <c r="C23" s="39" t="n">
        <v>38076.4</v>
      </c>
      <c r="D23" s="6" t="n">
        <f aca="false">+C23/$C$78</f>
        <v>0.00688427170856684</v>
      </c>
      <c r="E23" s="39" t="n">
        <v>38076.47</v>
      </c>
      <c r="F23" s="6" t="n">
        <f aca="false">+E23/$E$78</f>
        <v>0.0117832279592383</v>
      </c>
      <c r="G23" s="39" t="n">
        <v>1776.66</v>
      </c>
      <c r="H23" s="6" t="n">
        <f aca="false">+G23/$G$78</f>
        <v>0.00310053184733417</v>
      </c>
      <c r="I23" s="39" t="n">
        <v>27115.84</v>
      </c>
      <c r="J23" s="6" t="n">
        <f aca="false">+I23/$I$78</f>
        <v>0.0215078824681042</v>
      </c>
      <c r="K23" s="39" t="n">
        <v>105045.37</v>
      </c>
      <c r="L23" s="6" t="n">
        <f aca="false">+K23/$K$78</f>
        <v>0.00991359145184366</v>
      </c>
    </row>
    <row r="24" customFormat="false" ht="12.75" hidden="false" customHeight="false" outlineLevel="0" collapsed="false">
      <c r="A24" s="3"/>
      <c r="B24" s="38" t="s">
        <v>46</v>
      </c>
      <c r="C24" s="39" t="n">
        <v>516018.08</v>
      </c>
      <c r="D24" s="6" t="n">
        <f aca="false">+C24/$C$78</f>
        <v>0.0932968628665783</v>
      </c>
      <c r="E24" s="39" t="n">
        <v>516018.12</v>
      </c>
      <c r="F24" s="6" t="n">
        <f aca="false">+E24/$E$78</f>
        <v>0.1596880997387</v>
      </c>
      <c r="G24" s="39" t="n">
        <v>153099.03</v>
      </c>
      <c r="H24" s="6" t="n">
        <f aca="false">+G24/$G$78</f>
        <v>0.267180224866305</v>
      </c>
      <c r="I24" s="39" t="n">
        <v>26773.95</v>
      </c>
      <c r="J24" s="6" t="n">
        <f aca="false">+I24/$I$78</f>
        <v>0.0212367003864493</v>
      </c>
      <c r="K24" s="39" t="n">
        <v>1211909.18</v>
      </c>
      <c r="L24" s="6" t="n">
        <f aca="false">+K24/$K$78</f>
        <v>0.114373175012462</v>
      </c>
    </row>
    <row r="25" customFormat="false" ht="12.75" hidden="false" customHeight="false" outlineLevel="0" collapsed="false">
      <c r="A25" s="3"/>
      <c r="B25" s="38" t="s">
        <v>47</v>
      </c>
      <c r="C25" s="39" t="n">
        <v>206771.01</v>
      </c>
      <c r="D25" s="6" t="n">
        <f aca="false">+C25/$C$78</f>
        <v>0.0373845167687804</v>
      </c>
      <c r="E25" s="39" t="n">
        <v>206771.04</v>
      </c>
      <c r="F25" s="6" t="n">
        <f aca="false">+E25/$E$78</f>
        <v>0.0639878197660863</v>
      </c>
      <c r="G25" s="39" t="n">
        <v>34208.27</v>
      </c>
      <c r="H25" s="6" t="n">
        <f aca="false">+G25/$G$78</f>
        <v>0.0596984400938875</v>
      </c>
      <c r="I25" s="39" t="n">
        <v>75935.98</v>
      </c>
      <c r="J25" s="6" t="n">
        <f aca="false">+I25/$I$78</f>
        <v>0.0602312940679806</v>
      </c>
      <c r="K25" s="39" t="n">
        <v>523686.3</v>
      </c>
      <c r="L25" s="6" t="n">
        <f aca="false">+K25/$K$78</f>
        <v>0.0494225688112445</v>
      </c>
    </row>
    <row r="26" customFormat="false" ht="12.75" hidden="false" customHeight="false" outlineLevel="0" collapsed="false">
      <c r="A26" s="3"/>
      <c r="B26" s="38" t="s">
        <v>49</v>
      </c>
      <c r="C26" s="39" t="n">
        <v>192857.41</v>
      </c>
      <c r="D26" s="6" t="n">
        <f aca="false">+C26/$C$78</f>
        <v>0.0348689164797742</v>
      </c>
      <c r="E26" s="39" t="n">
        <v>192857.46</v>
      </c>
      <c r="F26" s="6" t="n">
        <f aca="false">+E26/$E$78</f>
        <v>0.0596820927680452</v>
      </c>
      <c r="G26" s="39" t="n">
        <v>40805.28</v>
      </c>
      <c r="H26" s="6" t="n">
        <f aca="false">+G26/$G$78</f>
        <v>0.0712111885106819</v>
      </c>
      <c r="I26" s="39" t="n">
        <v>50481.6</v>
      </c>
      <c r="J26" s="6" t="n">
        <f aca="false">+I26/$I$78</f>
        <v>0.0400412570512973</v>
      </c>
      <c r="K26" s="39" t="n">
        <v>477001.75</v>
      </c>
      <c r="L26" s="6" t="n">
        <f aca="false">+K26/$K$78</f>
        <v>0.0450167434444228</v>
      </c>
    </row>
    <row r="27" customFormat="false" ht="12.75" hidden="false" customHeight="false" outlineLevel="0" collapsed="false">
      <c r="A27" s="3"/>
      <c r="B27" s="38" t="s">
        <v>52</v>
      </c>
      <c r="C27" s="39" t="n">
        <v>142803.58</v>
      </c>
      <c r="D27" s="6" t="n">
        <f aca="false">+C27/$C$78</f>
        <v>0.0258191069974068</v>
      </c>
      <c r="E27" s="39" t="n">
        <v>142803.69</v>
      </c>
      <c r="F27" s="6" t="n">
        <f aca="false">+E27/$E$78</f>
        <v>0.0441923432684386</v>
      </c>
      <c r="G27" s="39" t="n">
        <v>45642.27</v>
      </c>
      <c r="H27" s="6" t="n">
        <f aca="false">+G27/$G$78</f>
        <v>0.0796524443166532</v>
      </c>
      <c r="I27" s="39" t="n">
        <v>89844.71</v>
      </c>
      <c r="J27" s="6" t="n">
        <f aca="false">+I27/$I$78</f>
        <v>0.0712634925955053</v>
      </c>
      <c r="K27" s="39" t="n">
        <v>421094.25</v>
      </c>
      <c r="L27" s="6" t="n">
        <f aca="false">+K27/$K$78</f>
        <v>0.0397405079083497</v>
      </c>
    </row>
    <row r="28" customFormat="false" ht="12.75" hidden="false" customHeight="false" outlineLevel="0" collapsed="false">
      <c r="A28" s="3"/>
      <c r="B28" s="38" t="s">
        <v>53</v>
      </c>
      <c r="C28" s="39" t="n">
        <v>2243.04</v>
      </c>
      <c r="D28" s="6" t="n">
        <f aca="false">+C28/$C$78</f>
        <v>0.00040554508338981</v>
      </c>
      <c r="E28" s="39" t="n">
        <v>2243.07</v>
      </c>
      <c r="F28" s="6" t="n">
        <f aca="false">+E28/$E$78</f>
        <v>0.000694145364276908</v>
      </c>
      <c r="G28" s="39" t="n">
        <v>0</v>
      </c>
      <c r="H28" s="6" t="n">
        <f aca="false">+G28/$G$78</f>
        <v>0</v>
      </c>
      <c r="I28" s="39" t="n">
        <v>23322.61</v>
      </c>
      <c r="J28" s="6" t="n">
        <f aca="false">+I28/$I$78</f>
        <v>0.0184991486426174</v>
      </c>
      <c r="K28" s="39" t="n">
        <v>27808.72</v>
      </c>
      <c r="L28" s="6" t="n">
        <f aca="false">+K28/$K$78</f>
        <v>0.00262443065200031</v>
      </c>
    </row>
    <row r="29" customFormat="false" ht="12.75" hidden="false" customHeight="false" outlineLevel="0" collapsed="false">
      <c r="A29" s="3"/>
      <c r="B29" s="38" t="s">
        <v>54</v>
      </c>
      <c r="C29" s="39" t="n">
        <v>2772.89</v>
      </c>
      <c r="D29" s="6" t="n">
        <f aca="false">+C29/$C$78</f>
        <v>0.000501342778675713</v>
      </c>
      <c r="E29" s="39" t="n">
        <v>2772.89</v>
      </c>
      <c r="F29" s="6" t="n">
        <f aca="false">+E29/$E$78</f>
        <v>0.00085810462408654</v>
      </c>
      <c r="G29" s="39" t="n">
        <v>0</v>
      </c>
      <c r="H29" s="6" t="n">
        <f aca="false">+G29/$G$78</f>
        <v>0</v>
      </c>
      <c r="I29" s="39" t="n">
        <v>10008.4</v>
      </c>
      <c r="J29" s="6" t="n">
        <f aca="false">+I29/$I$78</f>
        <v>0.00793851456911437</v>
      </c>
      <c r="K29" s="39" t="n">
        <v>15554.18</v>
      </c>
      <c r="L29" s="6" t="n">
        <f aca="false">+K29/$K$78</f>
        <v>0.00146791606225422</v>
      </c>
    </row>
    <row r="30" customFormat="false" ht="12.75" hidden="false" customHeight="false" outlineLevel="0" collapsed="false">
      <c r="A30" s="3"/>
      <c r="B30" s="38" t="s">
        <v>55</v>
      </c>
      <c r="C30" s="39" t="n">
        <v>6399.68</v>
      </c>
      <c r="D30" s="6" t="n">
        <f aca="false">+C30/$C$78</f>
        <v>0.00115707199125655</v>
      </c>
      <c r="E30" s="39" t="n">
        <v>6399.71</v>
      </c>
      <c r="F30" s="6" t="n">
        <f aca="false">+E30/$E$78</f>
        <v>0.00198046829979295</v>
      </c>
      <c r="G30" s="39" t="n">
        <v>0</v>
      </c>
      <c r="H30" s="6" t="n">
        <f aca="false">+G30/$G$78</f>
        <v>0</v>
      </c>
      <c r="I30" s="39" t="n">
        <v>12976.51</v>
      </c>
      <c r="J30" s="6" t="n">
        <f aca="false">+I30/$I$78</f>
        <v>0.0102927754377581</v>
      </c>
      <c r="K30" s="39" t="n">
        <v>25775.9</v>
      </c>
      <c r="L30" s="6" t="n">
        <f aca="false">+K30/$K$78</f>
        <v>0.00243258452898569</v>
      </c>
    </row>
    <row r="31" customFormat="false" ht="12.75" hidden="false" customHeight="false" outlineLevel="0" collapsed="false">
      <c r="A31" s="3"/>
      <c r="B31" s="38" t="s">
        <v>56</v>
      </c>
      <c r="C31" s="39" t="n">
        <v>7089.02</v>
      </c>
      <c r="D31" s="6" t="n">
        <f aca="false">+C31/$C$78</f>
        <v>0.00128170572395144</v>
      </c>
      <c r="E31" s="39" t="n">
        <v>7089.07</v>
      </c>
      <c r="F31" s="6" t="n">
        <f aca="false">+E31/$E$78</f>
        <v>0.00219379915808891</v>
      </c>
      <c r="G31" s="39" t="n">
        <v>0</v>
      </c>
      <c r="H31" s="6" t="n">
        <f aca="false">+G31/$G$78</f>
        <v>0</v>
      </c>
      <c r="I31" s="39" t="n">
        <v>7012.09</v>
      </c>
      <c r="J31" s="6" t="n">
        <f aca="false">+I31/$I$78</f>
        <v>0.0055618858783563</v>
      </c>
      <c r="K31" s="39" t="n">
        <v>21190.18</v>
      </c>
      <c r="L31" s="6" t="n">
        <f aca="false">+K31/$K$78</f>
        <v>0.00199981005646445</v>
      </c>
    </row>
    <row r="32" customFormat="false" ht="12.75" hidden="false" customHeight="false" outlineLevel="0" collapsed="false">
      <c r="A32" s="3"/>
      <c r="B32" s="38" t="s">
        <v>59</v>
      </c>
      <c r="C32" s="39" t="n">
        <v>1707093.89</v>
      </c>
      <c r="D32" s="6" t="n">
        <f aca="false">+C32/$C$78</f>
        <v>0.308645202035757</v>
      </c>
      <c r="E32" s="39" t="n">
        <v>0</v>
      </c>
      <c r="F32" s="6" t="n">
        <f aca="false">+E32/$E$78</f>
        <v>0</v>
      </c>
      <c r="G32" s="39" t="n">
        <v>0</v>
      </c>
      <c r="H32" s="6" t="n">
        <f aca="false">+G32/$G$78</f>
        <v>0</v>
      </c>
      <c r="I32" s="39" t="n">
        <v>0</v>
      </c>
      <c r="J32" s="6" t="n">
        <f aca="false">+I32/$I$78</f>
        <v>0</v>
      </c>
      <c r="K32" s="39" t="n">
        <v>1707093.89</v>
      </c>
      <c r="L32" s="6" t="n">
        <f aca="false">+K32/$K$78</f>
        <v>0.161105923996446</v>
      </c>
    </row>
    <row r="33" customFormat="false" ht="12.75" hidden="false" customHeight="false" outlineLevel="0" collapsed="false">
      <c r="A33" s="3"/>
      <c r="B33" s="38" t="s">
        <v>62</v>
      </c>
      <c r="C33" s="39" t="n">
        <v>478079.38</v>
      </c>
      <c r="D33" s="6" t="n">
        <f aca="false">+C33/$C$78</f>
        <v>0.0864374875298919</v>
      </c>
      <c r="E33" s="39" t="n">
        <v>0</v>
      </c>
      <c r="F33" s="6" t="n">
        <f aca="false">+E33/$E$78</f>
        <v>0</v>
      </c>
      <c r="G33" s="39" t="n">
        <v>0</v>
      </c>
      <c r="H33" s="6" t="n">
        <f aca="false">+G33/$G$78</f>
        <v>0</v>
      </c>
      <c r="I33" s="39" t="n">
        <v>0</v>
      </c>
      <c r="J33" s="6" t="n">
        <f aca="false">+I33/$I$78</f>
        <v>0</v>
      </c>
      <c r="K33" s="39" t="n">
        <v>478079.38</v>
      </c>
      <c r="L33" s="6" t="n">
        <f aca="false">+K33/$K$78</f>
        <v>0.0451184441053491</v>
      </c>
    </row>
    <row r="34" customFormat="false" ht="12.75" hidden="false" customHeight="false" outlineLevel="0" collapsed="false">
      <c r="A34" s="3"/>
      <c r="B34" s="38" t="s">
        <v>64</v>
      </c>
      <c r="C34" s="39" t="n">
        <v>124395.92</v>
      </c>
      <c r="D34" s="6" t="n">
        <f aca="false">+C34/$C$78</f>
        <v>0.0224909737453421</v>
      </c>
      <c r="E34" s="39" t="n">
        <v>10053.95</v>
      </c>
      <c r="F34" s="6" t="n">
        <f aca="false">+E34/$E$78</f>
        <v>0.00311131742886839</v>
      </c>
      <c r="G34" s="39" t="n">
        <v>5950.88</v>
      </c>
      <c r="H34" s="6" t="n">
        <f aca="false">+G34/$G$78</f>
        <v>0.0103851569572479</v>
      </c>
      <c r="I34" s="39" t="n">
        <v>9065.76</v>
      </c>
      <c r="J34" s="6" t="n">
        <f aca="false">+I34/$I$78</f>
        <v>0.00719082648975803</v>
      </c>
      <c r="K34" s="39" t="n">
        <v>149466.51</v>
      </c>
      <c r="L34" s="6" t="n">
        <f aca="false">+K34/$K$78</f>
        <v>0.0141058089078358</v>
      </c>
    </row>
    <row r="35" customFormat="false" ht="12.75" hidden="false" customHeight="false" outlineLevel="0" collapsed="false">
      <c r="A35" s="3"/>
      <c r="B35" s="38" t="s">
        <v>68</v>
      </c>
      <c r="C35" s="39" t="n">
        <v>127596.22</v>
      </c>
      <c r="D35" s="6" t="n">
        <f aca="false">+C35/$C$78</f>
        <v>0.0230695929096782</v>
      </c>
      <c r="E35" s="39" t="n">
        <v>127596.23</v>
      </c>
      <c r="F35" s="6" t="n">
        <f aca="false">+E35/$E$78</f>
        <v>0.0394862093263742</v>
      </c>
      <c r="G35" s="39" t="n">
        <v>9920.09</v>
      </c>
      <c r="H35" s="6" t="n">
        <f aca="false">+G35/$G$78</f>
        <v>0.0173120095985846</v>
      </c>
      <c r="I35" s="39" t="n">
        <v>9918.65</v>
      </c>
      <c r="J35" s="6" t="n">
        <f aca="false">+I35/$I$78</f>
        <v>0.00786732619908739</v>
      </c>
      <c r="K35" s="39" t="n">
        <v>275031.19</v>
      </c>
      <c r="L35" s="6" t="n">
        <f aca="false">+K35/$K$78</f>
        <v>0.0259558974771986</v>
      </c>
    </row>
    <row r="36" customFormat="false" ht="12.75" hidden="false" customHeight="false" outlineLevel="0" collapsed="false">
      <c r="A36" s="3"/>
      <c r="B36" s="38" t="s">
        <v>69</v>
      </c>
      <c r="C36" s="39" t="n">
        <v>24187.71</v>
      </c>
      <c r="D36" s="6" t="n">
        <f aca="false">+C36/$C$78</f>
        <v>0.00437317518588993</v>
      </c>
      <c r="E36" s="39" t="n">
        <v>24187.72</v>
      </c>
      <c r="F36" s="6" t="n">
        <f aca="false">+E36/$E$78</f>
        <v>0.00748518490748298</v>
      </c>
      <c r="G36" s="39" t="n">
        <v>987.49</v>
      </c>
      <c r="H36" s="6" t="n">
        <f aca="false">+G36/$G$78</f>
        <v>0.00172331464316415</v>
      </c>
      <c r="I36" s="39" t="n">
        <v>48277.24</v>
      </c>
      <c r="J36" s="6" t="n">
        <f aca="false">+I36/$I$78</f>
        <v>0.0382927913649166</v>
      </c>
      <c r="K36" s="39" t="n">
        <v>97640.16</v>
      </c>
      <c r="L36" s="6" t="n">
        <f aca="false">+K36/$K$78</f>
        <v>0.00921472936439414</v>
      </c>
    </row>
    <row r="37" customFormat="false" ht="12.75" hidden="false" customHeight="false" outlineLevel="0" collapsed="false">
      <c r="A37" s="3"/>
      <c r="B37" s="38" t="s">
        <v>71</v>
      </c>
      <c r="C37" s="39" t="n">
        <v>13114.16</v>
      </c>
      <c r="D37" s="6" t="n">
        <f aca="false">+C37/$C$78</f>
        <v>0.00237106030689926</v>
      </c>
      <c r="E37" s="39" t="n">
        <v>13114.2</v>
      </c>
      <c r="F37" s="6" t="n">
        <f aca="false">+E37/$E$78</f>
        <v>0.00405834910912287</v>
      </c>
      <c r="G37" s="39" t="n">
        <v>327.87</v>
      </c>
      <c r="H37" s="6" t="n">
        <f aca="false">+G37/$G$78</f>
        <v>0.000572181158345128</v>
      </c>
      <c r="I37" s="39" t="n">
        <v>22302.34</v>
      </c>
      <c r="J37" s="6" t="n">
        <f aca="false">+I37/$I$78</f>
        <v>0.0176898855976322</v>
      </c>
      <c r="K37" s="39" t="n">
        <v>48858.57</v>
      </c>
      <c r="L37" s="6" t="n">
        <f aca="false">+K37/$K$78</f>
        <v>0.00461099715200494</v>
      </c>
    </row>
    <row r="38" customFormat="false" ht="12.75" hidden="false" customHeight="false" outlineLevel="0" collapsed="false">
      <c r="A38" s="3"/>
      <c r="B38" s="38" t="s">
        <v>74</v>
      </c>
      <c r="C38" s="39" t="n">
        <v>9324.59</v>
      </c>
      <c r="D38" s="6" t="n">
        <f aca="false">+C38/$C$78</f>
        <v>0.00168590021984708</v>
      </c>
      <c r="E38" s="39" t="n">
        <v>9324.61</v>
      </c>
      <c r="F38" s="6" t="n">
        <f aca="false">+E38/$E$78</f>
        <v>0.00288561427204238</v>
      </c>
      <c r="G38" s="39" t="n">
        <v>0</v>
      </c>
      <c r="H38" s="6" t="n">
        <f aca="false">+G38/$G$78</f>
        <v>0</v>
      </c>
      <c r="I38" s="39" t="n">
        <v>18568.75</v>
      </c>
      <c r="J38" s="6" t="n">
        <f aca="false">+I38/$I$78</f>
        <v>0.0147284573363617</v>
      </c>
      <c r="K38" s="39" t="n">
        <v>37217.95</v>
      </c>
      <c r="L38" s="6" t="n">
        <f aca="false">+K38/$K$78</f>
        <v>0.00351242088037907</v>
      </c>
    </row>
    <row r="39" customFormat="false" ht="12.75" hidden="false" customHeight="false" outlineLevel="0" collapsed="false">
      <c r="A39" s="3"/>
      <c r="B39" s="38" t="s">
        <v>76</v>
      </c>
      <c r="C39" s="39" t="n">
        <v>18632.71</v>
      </c>
      <c r="D39" s="6" t="n">
        <f aca="false">+C39/$C$78</f>
        <v>0.00336882263835159</v>
      </c>
      <c r="E39" s="39" t="n">
        <v>18632.73</v>
      </c>
      <c r="F39" s="6" t="n">
        <f aca="false">+E39/$E$78</f>
        <v>0.00576612551249995</v>
      </c>
      <c r="G39" s="39" t="n">
        <v>780.22</v>
      </c>
      <c r="H39" s="6" t="n">
        <f aca="false">+G39/$G$78</f>
        <v>0.00136159814366681</v>
      </c>
      <c r="I39" s="39" t="n">
        <v>22811.98</v>
      </c>
      <c r="J39" s="6" t="n">
        <f aca="false">+I39/$I$78</f>
        <v>0.01809412449346</v>
      </c>
      <c r="K39" s="39" t="n">
        <v>60857.64</v>
      </c>
      <c r="L39" s="6" t="n">
        <f aca="false">+K39/$K$78</f>
        <v>0.00574340191941234</v>
      </c>
    </row>
    <row r="40" customFormat="false" ht="12.75" hidden="false" customHeight="false" outlineLevel="0" collapsed="false">
      <c r="A40" s="3"/>
      <c r="B40" s="38" t="s">
        <v>79</v>
      </c>
      <c r="C40" s="39" t="n">
        <v>1228.52</v>
      </c>
      <c r="D40" s="6" t="n">
        <f aca="false">+C40/$C$78</f>
        <v>0.000222118306336958</v>
      </c>
      <c r="E40" s="39" t="n">
        <v>1228.54</v>
      </c>
      <c r="F40" s="6" t="n">
        <f aca="false">+E40/$E$78</f>
        <v>0.000380186684244697</v>
      </c>
      <c r="G40" s="39" t="n">
        <v>0</v>
      </c>
      <c r="H40" s="6" t="n">
        <f aca="false">+G40/$G$78</f>
        <v>0</v>
      </c>
      <c r="I40" s="39" t="n">
        <v>195.1</v>
      </c>
      <c r="J40" s="6" t="n">
        <f aca="false">+I40/$I$78</f>
        <v>0.000154750428883159</v>
      </c>
      <c r="K40" s="39" t="n">
        <v>2652.16</v>
      </c>
      <c r="L40" s="6" t="n">
        <f aca="false">+K40/$K$78</f>
        <v>0.000250295950263412</v>
      </c>
    </row>
    <row r="41" customFormat="false" ht="12.75" hidden="false" customHeight="false" outlineLevel="0" collapsed="false">
      <c r="A41" s="3"/>
      <c r="B41" s="38" t="s">
        <v>80</v>
      </c>
      <c r="C41" s="39" t="n">
        <v>176605.29</v>
      </c>
      <c r="D41" s="6" t="n">
        <f aca="false">+C41/$C$78</f>
        <v>0.0319305081764621</v>
      </c>
      <c r="E41" s="39" t="n">
        <v>176605.32</v>
      </c>
      <c r="F41" s="6" t="n">
        <f aca="false">+E41/$E$78</f>
        <v>0.054652669860789</v>
      </c>
      <c r="G41" s="39" t="n">
        <v>46950.63</v>
      </c>
      <c r="H41" s="6" t="n">
        <f aca="false">+G41/$G$78</f>
        <v>0.0819357240931879</v>
      </c>
      <c r="I41" s="39" t="n">
        <v>27961.07</v>
      </c>
      <c r="J41" s="6" t="n">
        <f aca="false">+I41/$I$78</f>
        <v>0.0221783063789444</v>
      </c>
      <c r="K41" s="39" t="n">
        <v>428122.31</v>
      </c>
      <c r="L41" s="6" t="n">
        <f aca="false">+K41/$K$78</f>
        <v>0.0404037766991497</v>
      </c>
    </row>
    <row r="42" customFormat="false" ht="12.75" hidden="false" customHeight="false" outlineLevel="0" collapsed="false">
      <c r="A42" s="3"/>
      <c r="B42" s="38" t="s">
        <v>82</v>
      </c>
      <c r="C42" s="39" t="n">
        <v>2630.63</v>
      </c>
      <c r="D42" s="6" t="n">
        <f aca="false">+C42/$C$78</f>
        <v>0.000475621951778718</v>
      </c>
      <c r="E42" s="39" t="n">
        <v>2630.64</v>
      </c>
      <c r="F42" s="6" t="n">
        <f aca="false">+E42/$E$78</f>
        <v>0.00081408362694049</v>
      </c>
      <c r="G42" s="39" t="n">
        <v>0</v>
      </c>
      <c r="H42" s="6" t="n">
        <f aca="false">+G42/$G$78</f>
        <v>0</v>
      </c>
      <c r="I42" s="39" t="n">
        <v>0</v>
      </c>
      <c r="J42" s="6" t="n">
        <f aca="false">+I42/$I$78</f>
        <v>0</v>
      </c>
      <c r="K42" s="39" t="n">
        <v>5261.27</v>
      </c>
      <c r="L42" s="6" t="n">
        <f aca="false">+K42/$K$78</f>
        <v>0.000496529083555434</v>
      </c>
    </row>
    <row r="43" customFormat="false" ht="12.75" hidden="false" customHeight="false" outlineLevel="0" collapsed="false">
      <c r="A43" s="3"/>
      <c r="B43" s="38" t="s">
        <v>83</v>
      </c>
      <c r="C43" s="39" t="n">
        <v>0</v>
      </c>
      <c r="D43" s="6" t="n">
        <f aca="false">+C43/$C$78</f>
        <v>0</v>
      </c>
      <c r="E43" s="39" t="n">
        <v>0</v>
      </c>
      <c r="F43" s="6" t="n">
        <f aca="false">+E43/$E$78</f>
        <v>0</v>
      </c>
      <c r="G43" s="39" t="n">
        <v>7472.72</v>
      </c>
      <c r="H43" s="6" t="n">
        <f aca="false">+G43/$G$78</f>
        <v>0.0130409905925788</v>
      </c>
      <c r="I43" s="39" t="n">
        <v>0</v>
      </c>
      <c r="J43" s="6" t="n">
        <f aca="false">+I43/$I$78</f>
        <v>0</v>
      </c>
      <c r="K43" s="39" t="n">
        <v>7472.72</v>
      </c>
      <c r="L43" s="6" t="n">
        <f aca="false">+K43/$K$78</f>
        <v>0.000705233301705931</v>
      </c>
    </row>
    <row r="44" customFormat="false" ht="12.75" hidden="false" customHeight="false" outlineLevel="0" collapsed="false">
      <c r="A44" s="3"/>
      <c r="B44" s="38" t="s">
        <v>89</v>
      </c>
      <c r="C44" s="39" t="n">
        <v>0</v>
      </c>
      <c r="D44" s="6" t="n">
        <f aca="false">+C44/$C$78</f>
        <v>0</v>
      </c>
      <c r="E44" s="39" t="n">
        <v>0</v>
      </c>
      <c r="F44" s="6" t="n">
        <f aca="false">+E44/$E$78</f>
        <v>0</v>
      </c>
      <c r="G44" s="39" t="n">
        <v>0</v>
      </c>
      <c r="H44" s="6" t="n">
        <f aca="false">+G44/$G$78</f>
        <v>0</v>
      </c>
      <c r="I44" s="39" t="n">
        <v>29088.24</v>
      </c>
      <c r="J44" s="6" t="n">
        <f aca="false">+I44/$I$78</f>
        <v>0.0230723609198169</v>
      </c>
      <c r="K44" s="39" t="n">
        <v>29088.24</v>
      </c>
      <c r="L44" s="6" t="n">
        <f aca="false">+K44/$K$78</f>
        <v>0.00274518455609397</v>
      </c>
    </row>
    <row r="45" customFormat="false" ht="12.75" hidden="false" customHeight="false" outlineLevel="0" collapsed="false">
      <c r="A45" s="3"/>
      <c r="B45" s="38" t="s">
        <v>90</v>
      </c>
      <c r="C45" s="39" t="n">
        <v>64113.99</v>
      </c>
      <c r="D45" s="6" t="n">
        <f aca="false">+C45/$C$78</f>
        <v>0.011591908044887</v>
      </c>
      <c r="E45" s="39" t="n">
        <v>64113.99</v>
      </c>
      <c r="F45" s="6" t="n">
        <f aca="false">+E45/$E$78</f>
        <v>0.0198408560338269</v>
      </c>
      <c r="G45" s="39" t="n">
        <v>7025.84</v>
      </c>
      <c r="H45" s="6" t="n">
        <f aca="false">+G45/$G$78</f>
        <v>0.0122611195582015</v>
      </c>
      <c r="I45" s="39" t="n">
        <v>52168.92</v>
      </c>
      <c r="J45" s="6" t="n">
        <f aca="false">+I45/$I$78</f>
        <v>0.0413796142715081</v>
      </c>
      <c r="K45" s="39" t="n">
        <v>187422.74</v>
      </c>
      <c r="L45" s="6" t="n">
        <f aca="false">+K45/$K$78</f>
        <v>0.0176879045039788</v>
      </c>
    </row>
    <row r="46" customFormat="false" ht="12.75" hidden="false" customHeight="false" outlineLevel="0" collapsed="false">
      <c r="A46" s="3"/>
      <c r="B46" s="38" t="s">
        <v>94</v>
      </c>
      <c r="C46" s="39" t="n">
        <v>108.25</v>
      </c>
      <c r="D46" s="6" t="n">
        <f aca="false">+C46/$C$78</f>
        <v>1.95717665654411E-005</v>
      </c>
      <c r="E46" s="39" t="n">
        <v>108.26</v>
      </c>
      <c r="F46" s="6" t="n">
        <f aca="false">+E46/$E$78</f>
        <v>3.35023771601502E-005</v>
      </c>
      <c r="G46" s="39" t="n">
        <v>0</v>
      </c>
      <c r="H46" s="6" t="n">
        <f aca="false">+G46/$G$78</f>
        <v>0</v>
      </c>
      <c r="I46" s="39" t="n">
        <v>5526</v>
      </c>
      <c r="J46" s="6" t="n">
        <f aca="false">+I46/$I$78</f>
        <v>0.00438314131219036</v>
      </c>
      <c r="K46" s="39" t="n">
        <v>5742.51</v>
      </c>
      <c r="L46" s="6" t="n">
        <f aca="false">+K46/$K$78</f>
        <v>0.000541945809207267</v>
      </c>
    </row>
    <row r="47" customFormat="false" ht="12.75" hidden="false" customHeight="false" outlineLevel="0" collapsed="false">
      <c r="A47" s="3"/>
      <c r="B47" s="38" t="s">
        <v>98</v>
      </c>
      <c r="C47" s="39" t="n">
        <v>0</v>
      </c>
      <c r="D47" s="6" t="n">
        <f aca="false">+C47/$C$78</f>
        <v>0</v>
      </c>
      <c r="E47" s="39" t="n">
        <v>0</v>
      </c>
      <c r="F47" s="6" t="n">
        <f aca="false">+E47/$E$78</f>
        <v>0</v>
      </c>
      <c r="G47" s="39" t="n">
        <v>0</v>
      </c>
      <c r="H47" s="6" t="n">
        <f aca="false">+G47/$G$78</f>
        <v>0</v>
      </c>
      <c r="I47" s="39" t="n">
        <v>1323.66</v>
      </c>
      <c r="J47" s="6" t="n">
        <f aca="false">+I47/$I$78</f>
        <v>0.00104990749715778</v>
      </c>
      <c r="K47" s="39" t="n">
        <v>1323.66</v>
      </c>
      <c r="L47" s="6" t="n">
        <f aca="false">+K47/$K$78</f>
        <v>0.000124919589137031</v>
      </c>
    </row>
    <row r="48" customFormat="false" ht="12.75" hidden="false" customHeight="false" outlineLevel="0" collapsed="false">
      <c r="A48" s="3"/>
      <c r="B48" s="38" t="s">
        <v>100</v>
      </c>
      <c r="C48" s="39" t="n">
        <v>305175.44</v>
      </c>
      <c r="D48" s="6" t="n">
        <f aca="false">+C48/$C$78</f>
        <v>0.0551761891287369</v>
      </c>
      <c r="E48" s="39" t="n">
        <v>305175.63</v>
      </c>
      <c r="F48" s="6" t="n">
        <f aca="false">+E48/$E$78</f>
        <v>0.094440320121434</v>
      </c>
      <c r="G48" s="39" t="n">
        <v>46803.96</v>
      </c>
      <c r="H48" s="6" t="n">
        <f aca="false">+G48/$G$78</f>
        <v>0.0816797634670419</v>
      </c>
      <c r="I48" s="39" t="n">
        <v>58980.06</v>
      </c>
      <c r="J48" s="6" t="n">
        <f aca="false">+I48/$I$78</f>
        <v>0.0467821095876703</v>
      </c>
      <c r="K48" s="39" t="n">
        <v>716135.09</v>
      </c>
      <c r="L48" s="6" t="n">
        <f aca="false">+K48/$K$78</f>
        <v>0.0675848036575938</v>
      </c>
    </row>
    <row r="49" customFormat="false" ht="12.75" hidden="false" customHeight="false" outlineLevel="0" collapsed="false">
      <c r="A49" s="3"/>
      <c r="B49" s="38" t="s">
        <v>107</v>
      </c>
      <c r="C49" s="39" t="n">
        <v>0</v>
      </c>
      <c r="D49" s="6" t="n">
        <f aca="false">+C49/$C$78</f>
        <v>0</v>
      </c>
      <c r="E49" s="39" t="n">
        <v>0</v>
      </c>
      <c r="F49" s="6" t="n">
        <f aca="false">+E49/$E$78</f>
        <v>0</v>
      </c>
      <c r="G49" s="39" t="n">
        <v>0</v>
      </c>
      <c r="H49" s="6" t="n">
        <f aca="false">+G49/$G$78</f>
        <v>0</v>
      </c>
      <c r="I49" s="39" t="n">
        <v>2825.97</v>
      </c>
      <c r="J49" s="6" t="n">
        <f aca="false">+I49/$I$78</f>
        <v>0.00224151752696536</v>
      </c>
      <c r="K49" s="39" t="n">
        <v>2825.97</v>
      </c>
      <c r="L49" s="6" t="n">
        <f aca="false">+K49/$K$78</f>
        <v>0.000266699160897493</v>
      </c>
    </row>
    <row r="50" customFormat="false" ht="12.75" hidden="false" customHeight="false" outlineLevel="0" collapsed="false">
      <c r="A50" s="3"/>
      <c r="B50" s="38" t="s">
        <v>111</v>
      </c>
      <c r="C50" s="39" t="n">
        <v>0</v>
      </c>
      <c r="D50" s="6" t="n">
        <f aca="false">+C50/$C$78</f>
        <v>0</v>
      </c>
      <c r="E50" s="39" t="n">
        <v>0</v>
      </c>
      <c r="F50" s="6" t="n">
        <f aca="false">+E50/$E$78</f>
        <v>0</v>
      </c>
      <c r="G50" s="39" t="n">
        <v>0</v>
      </c>
      <c r="H50" s="6" t="n">
        <f aca="false">+G50/$G$78</f>
        <v>0</v>
      </c>
      <c r="I50" s="39" t="n">
        <v>1998.19</v>
      </c>
      <c r="J50" s="6" t="n">
        <f aca="false">+I50/$I$78</f>
        <v>0.00158493469753993</v>
      </c>
      <c r="K50" s="39" t="n">
        <v>1998.19</v>
      </c>
      <c r="L50" s="6" t="n">
        <f aca="false">+K50/$K$78</f>
        <v>0.000188577938305701</v>
      </c>
    </row>
    <row r="51" customFormat="false" ht="12.75" hidden="false" customHeight="false" outlineLevel="0" collapsed="false">
      <c r="A51" s="3"/>
      <c r="B51" s="38" t="s">
        <v>113</v>
      </c>
      <c r="C51" s="39" t="n">
        <v>0</v>
      </c>
      <c r="D51" s="6" t="n">
        <f aca="false">+C51/$C$78</f>
        <v>0</v>
      </c>
      <c r="E51" s="39" t="n">
        <v>0</v>
      </c>
      <c r="F51" s="6" t="n">
        <f aca="false">+E51/$E$78</f>
        <v>0</v>
      </c>
      <c r="G51" s="39" t="n">
        <v>0</v>
      </c>
      <c r="H51" s="6" t="n">
        <f aca="false">+G51/$G$78</f>
        <v>0</v>
      </c>
      <c r="I51" s="39" t="n">
        <v>20395.71</v>
      </c>
      <c r="J51" s="6" t="n">
        <f aca="false">+I51/$I$78</f>
        <v>0.0161775749352975</v>
      </c>
      <c r="K51" s="39" t="n">
        <v>20395.71</v>
      </c>
      <c r="L51" s="6" t="n">
        <f aca="false">+K51/$K$78</f>
        <v>0.00192483244440266</v>
      </c>
    </row>
    <row r="52" customFormat="false" ht="12.75" hidden="false" customHeight="false" outlineLevel="0" collapsed="false">
      <c r="A52" s="3"/>
      <c r="B52" s="38" t="s">
        <v>116</v>
      </c>
      <c r="C52" s="39" t="n">
        <v>163592</v>
      </c>
      <c r="D52" s="6" t="n">
        <f aca="false">+C52/$C$78</f>
        <v>0.0295776853207726</v>
      </c>
      <c r="E52" s="39" t="n">
        <v>163592.08</v>
      </c>
      <c r="F52" s="6" t="n">
        <f aca="false">+E52/$E$78</f>
        <v>0.0506255640548075</v>
      </c>
      <c r="G52" s="39" t="n">
        <v>4546.76</v>
      </c>
      <c r="H52" s="6" t="n">
        <f aca="false">+G52/$G$78</f>
        <v>0.00793476195906089</v>
      </c>
      <c r="I52" s="39" t="n">
        <v>11273.47</v>
      </c>
      <c r="J52" s="6" t="n">
        <f aca="false">+I52/$I$78</f>
        <v>0.00894194934649632</v>
      </c>
      <c r="K52" s="39" t="n">
        <v>343004.31</v>
      </c>
      <c r="L52" s="6" t="n">
        <f aca="false">+K52/$K$78</f>
        <v>0.0323708183955327</v>
      </c>
    </row>
    <row r="53" customFormat="false" ht="12.75" hidden="false" customHeight="false" outlineLevel="0" collapsed="false">
      <c r="A53" s="3"/>
      <c r="B53" s="38" t="s">
        <v>121</v>
      </c>
      <c r="C53" s="39" t="n">
        <v>0</v>
      </c>
      <c r="D53" s="6" t="n">
        <f aca="false">+C53/$C$78</f>
        <v>0</v>
      </c>
      <c r="E53" s="39" t="n">
        <v>0</v>
      </c>
      <c r="F53" s="6" t="n">
        <f aca="false">+E53/$E$78</f>
        <v>0</v>
      </c>
      <c r="G53" s="39" t="n">
        <v>0</v>
      </c>
      <c r="H53" s="6" t="n">
        <f aca="false">+G53/$G$78</f>
        <v>0</v>
      </c>
      <c r="I53" s="39" t="n">
        <v>463.06</v>
      </c>
      <c r="J53" s="6" t="n">
        <f aca="false">+I53/$I$78</f>
        <v>0.000367292330080143</v>
      </c>
      <c r="K53" s="39" t="n">
        <v>463.06</v>
      </c>
      <c r="L53" s="6" t="n">
        <f aca="false">+K53/$K$78</f>
        <v>4.37009994604305E-005</v>
      </c>
    </row>
    <row r="54" customFormat="false" ht="12.75" hidden="false" customHeight="false" outlineLevel="0" collapsed="false">
      <c r="A54" s="3"/>
      <c r="B54" s="38" t="s">
        <v>122</v>
      </c>
      <c r="C54" s="39" t="n">
        <v>992.17</v>
      </c>
      <c r="D54" s="6" t="n">
        <f aca="false">+C54/$C$78</f>
        <v>0.000179385862662667</v>
      </c>
      <c r="E54" s="39" t="n">
        <v>992.18</v>
      </c>
      <c r="F54" s="6" t="n">
        <f aca="false">+E54/$E$78</f>
        <v>0.000307042199988526</v>
      </c>
      <c r="G54" s="39" t="n">
        <v>0</v>
      </c>
      <c r="H54" s="6" t="n">
        <f aca="false">+G54/$G$78</f>
        <v>0</v>
      </c>
      <c r="I54" s="39" t="n">
        <v>3464.83</v>
      </c>
      <c r="J54" s="6" t="n">
        <f aca="false">+I54/$I$78</f>
        <v>0.00274825181192843</v>
      </c>
      <c r="K54" s="39" t="n">
        <v>5449.18</v>
      </c>
      <c r="L54" s="6" t="n">
        <f aca="false">+K54/$K$78</f>
        <v>0.00051426297291882</v>
      </c>
    </row>
    <row r="55" customFormat="false" ht="12.75" hidden="false" customHeight="false" outlineLevel="0" collapsed="false">
      <c r="A55" s="3"/>
      <c r="B55" s="38" t="s">
        <v>123</v>
      </c>
      <c r="C55" s="39" t="n">
        <v>20529.18</v>
      </c>
      <c r="D55" s="6" t="n">
        <f aca="false">+C55/$C$78</f>
        <v>0.00371170733247041</v>
      </c>
      <c r="E55" s="39" t="n">
        <v>20529.2</v>
      </c>
      <c r="F55" s="6" t="n">
        <f aca="false">+E55/$E$78</f>
        <v>0.00635301128021573</v>
      </c>
      <c r="G55" s="39" t="n">
        <v>327.66</v>
      </c>
      <c r="H55" s="6" t="n">
        <f aca="false">+G55/$G$78</f>
        <v>0.000571814677595891</v>
      </c>
      <c r="I55" s="39" t="n">
        <v>23214.83</v>
      </c>
      <c r="J55" s="6" t="n">
        <f aca="false">+I55/$I$78</f>
        <v>0.0184136591437706</v>
      </c>
      <c r="K55" s="39" t="n">
        <v>64600.87</v>
      </c>
      <c r="L55" s="6" t="n">
        <f aca="false">+K55/$K$78</f>
        <v>0.00609666692224192</v>
      </c>
    </row>
    <row r="56" customFormat="false" ht="12.75" hidden="false" customHeight="false" outlineLevel="0" collapsed="false">
      <c r="A56" s="3"/>
      <c r="B56" s="38" t="s">
        <v>124</v>
      </c>
      <c r="C56" s="39" t="n">
        <v>784.84</v>
      </c>
      <c r="D56" s="6" t="n">
        <f aca="false">+C56/$C$78</f>
        <v>0.000141900279641762</v>
      </c>
      <c r="E56" s="39" t="n">
        <v>784.84</v>
      </c>
      <c r="F56" s="6" t="n">
        <f aca="false">+E56/$E$78</f>
        <v>0.000242878308612343</v>
      </c>
      <c r="G56" s="39" t="n">
        <v>0</v>
      </c>
      <c r="H56" s="6" t="n">
        <f aca="false">+G56/$G$78</f>
        <v>0</v>
      </c>
      <c r="I56" s="39" t="n">
        <v>376.72</v>
      </c>
      <c r="J56" s="6" t="n">
        <f aca="false">+I56/$I$78</f>
        <v>0.000298808721521598</v>
      </c>
      <c r="K56" s="39" t="n">
        <v>1946.4</v>
      </c>
      <c r="L56" s="6" t="n">
        <f aca="false">+K56/$K$78</f>
        <v>0.000183690289270898</v>
      </c>
    </row>
    <row r="57" customFormat="false" ht="12.75" hidden="false" customHeight="false" outlineLevel="0" collapsed="false">
      <c r="A57" s="3"/>
      <c r="B57" s="38" t="s">
        <v>128</v>
      </c>
      <c r="C57" s="39" t="n">
        <v>91407.69</v>
      </c>
      <c r="D57" s="6" t="n">
        <f aca="false">+C57/$C$78</f>
        <v>0.0165266510019972</v>
      </c>
      <c r="E57" s="39" t="n">
        <v>91407.71</v>
      </c>
      <c r="F57" s="6" t="n">
        <f aca="false">+E57/$E$78</f>
        <v>0.0282872305169558</v>
      </c>
      <c r="G57" s="39" t="n">
        <v>7095.21</v>
      </c>
      <c r="H57" s="6" t="n">
        <f aca="false">+G57/$G$78</f>
        <v>0.0123821803656996</v>
      </c>
      <c r="I57" s="39" t="n">
        <v>67702.1</v>
      </c>
      <c r="J57" s="6" t="n">
        <f aca="false">+I57/$I$78</f>
        <v>0.0537003024668916</v>
      </c>
      <c r="K57" s="39" t="n">
        <v>257612.71</v>
      </c>
      <c r="L57" s="6" t="n">
        <f aca="false">+K57/$K$78</f>
        <v>0.0243120392621044</v>
      </c>
    </row>
    <row r="58" customFormat="false" ht="12.75" hidden="false" customHeight="false" outlineLevel="0" collapsed="false">
      <c r="A58" s="3"/>
      <c r="B58" s="38" t="s">
        <v>129</v>
      </c>
      <c r="C58" s="39" t="n">
        <v>0</v>
      </c>
      <c r="D58" s="6" t="n">
        <f aca="false">+C58/$C$78</f>
        <v>0</v>
      </c>
      <c r="E58" s="39" t="n">
        <v>0</v>
      </c>
      <c r="F58" s="6" t="n">
        <f aca="false">+E58/$E$78</f>
        <v>0</v>
      </c>
      <c r="G58" s="39" t="n">
        <v>0</v>
      </c>
      <c r="H58" s="6" t="n">
        <f aca="false">+G58/$G$78</f>
        <v>0</v>
      </c>
      <c r="I58" s="39" t="n">
        <v>14523.53</v>
      </c>
      <c r="J58" s="6" t="n">
        <f aca="false">+I58/$I$78</f>
        <v>0.0115198487770243</v>
      </c>
      <c r="K58" s="39" t="n">
        <v>14523.53</v>
      </c>
      <c r="L58" s="6" t="n">
        <f aca="false">+K58/$K$78</f>
        <v>0.00137064910960469</v>
      </c>
    </row>
    <row r="59" customFormat="false" ht="12.75" hidden="false" customHeight="false" outlineLevel="0" collapsed="false">
      <c r="A59" s="3"/>
      <c r="B59" s="38" t="s">
        <v>131</v>
      </c>
      <c r="C59" s="39" t="n">
        <v>0</v>
      </c>
      <c r="D59" s="6" t="n">
        <f aca="false">+C59/$C$78</f>
        <v>0</v>
      </c>
      <c r="E59" s="39" t="n">
        <v>0</v>
      </c>
      <c r="F59" s="6" t="n">
        <f aca="false">+E59/$E$78</f>
        <v>0</v>
      </c>
      <c r="G59" s="39" t="n">
        <v>0</v>
      </c>
      <c r="H59" s="6" t="n">
        <f aca="false">+G59/$G$78</f>
        <v>0</v>
      </c>
      <c r="I59" s="39" t="n">
        <v>6063.62</v>
      </c>
      <c r="J59" s="6" t="n">
        <f aca="false">+I59/$I$78</f>
        <v>0.00480957352939264</v>
      </c>
      <c r="K59" s="39" t="n">
        <v>6063.62</v>
      </c>
      <c r="L59" s="6" t="n">
        <f aca="false">+K59/$K$78</f>
        <v>0.000572250365715579</v>
      </c>
    </row>
    <row r="60" customFormat="false" ht="12.75" hidden="false" customHeight="false" outlineLevel="0" collapsed="false">
      <c r="A60" s="3"/>
      <c r="B60" s="38" t="s">
        <v>132</v>
      </c>
      <c r="C60" s="39" t="n">
        <v>10405.35</v>
      </c>
      <c r="D60" s="6" t="n">
        <f aca="false">+C60/$C$78</f>
        <v>0.00188130329082413</v>
      </c>
      <c r="E60" s="39" t="n">
        <v>10405.36</v>
      </c>
      <c r="F60" s="6" t="n">
        <f aca="false">+E60/$E$78</f>
        <v>0.00322006553858434</v>
      </c>
      <c r="G60" s="39" t="n">
        <v>0</v>
      </c>
      <c r="H60" s="6" t="n">
        <f aca="false">+G60/$G$78</f>
        <v>0</v>
      </c>
      <c r="I60" s="39" t="n">
        <v>9649.26</v>
      </c>
      <c r="J60" s="6" t="n">
        <f aca="false">+I60/$I$78</f>
        <v>0.00765365004308106</v>
      </c>
      <c r="K60" s="39" t="n">
        <v>30459.97</v>
      </c>
      <c r="L60" s="6" t="n">
        <f aca="false">+K60/$K$78</f>
        <v>0.00287464072157977</v>
      </c>
    </row>
    <row r="61" customFormat="false" ht="12.75" hidden="false" customHeight="false" outlineLevel="0" collapsed="false">
      <c r="A61" s="3"/>
      <c r="B61" s="38" t="s">
        <v>133</v>
      </c>
      <c r="C61" s="39" t="n">
        <v>29546.95</v>
      </c>
      <c r="D61" s="6" t="n">
        <f aca="false">+C61/$C$78</f>
        <v>0.00534213402421025</v>
      </c>
      <c r="E61" s="39" t="n">
        <v>29546.96</v>
      </c>
      <c r="F61" s="6" t="n">
        <f aca="false">+E61/$E$78</f>
        <v>0.00914366707792232</v>
      </c>
      <c r="G61" s="39" t="n">
        <v>1521.43</v>
      </c>
      <c r="H61" s="6" t="n">
        <f aca="false">+G61/$G$78</f>
        <v>0.0026551181252967</v>
      </c>
      <c r="I61" s="39" t="n">
        <v>48335.89</v>
      </c>
      <c r="J61" s="6" t="n">
        <f aca="false">+I61/$I$78</f>
        <v>0.0383393116758033</v>
      </c>
      <c r="K61" s="39" t="n">
        <v>108951.23</v>
      </c>
      <c r="L61" s="6" t="n">
        <f aca="false">+K61/$K$78</f>
        <v>0.0102822045597617</v>
      </c>
    </row>
    <row r="62" customFormat="false" ht="12.75" hidden="false" customHeight="false" outlineLevel="0" collapsed="false">
      <c r="A62" s="3"/>
      <c r="B62" s="38" t="s">
        <v>135</v>
      </c>
      <c r="C62" s="39" t="n">
        <v>3271.81</v>
      </c>
      <c r="D62" s="6" t="n">
        <f aca="false">+C62/$C$78</f>
        <v>0.000591548282369291</v>
      </c>
      <c r="E62" s="39" t="n">
        <v>3271.81</v>
      </c>
      <c r="F62" s="6" t="n">
        <f aca="false">+E62/$E$78</f>
        <v>0.00101250150209081</v>
      </c>
      <c r="G62" s="39" t="n">
        <v>0</v>
      </c>
      <c r="H62" s="6" t="n">
        <f aca="false">+G62/$G$78</f>
        <v>0</v>
      </c>
      <c r="I62" s="39" t="n">
        <v>6481.44</v>
      </c>
      <c r="J62" s="6" t="n">
        <f aca="false">+I62/$I$78</f>
        <v>0.00514098216186809</v>
      </c>
      <c r="K62" s="39" t="n">
        <v>13025.06</v>
      </c>
      <c r="L62" s="6" t="n">
        <f aca="false">+K62/$K$78</f>
        <v>0.00122923193545561</v>
      </c>
    </row>
    <row r="63" customFormat="false" ht="12.75" hidden="false" customHeight="false" outlineLevel="0" collapsed="false">
      <c r="A63" s="3"/>
      <c r="B63" s="38" t="s">
        <v>136</v>
      </c>
      <c r="C63" s="39" t="n">
        <v>190839.18</v>
      </c>
      <c r="D63" s="6" t="n">
        <f aca="false">+C63/$C$78</f>
        <v>0.034504017390302</v>
      </c>
      <c r="E63" s="39" t="n">
        <v>190839.22</v>
      </c>
      <c r="F63" s="6" t="n">
        <f aca="false">+E63/$E$78</f>
        <v>0.0590575237889237</v>
      </c>
      <c r="G63" s="39" t="n">
        <v>50000.78</v>
      </c>
      <c r="H63" s="6" t="n">
        <f aca="false">+G63/$G$78</f>
        <v>0.0872586824612191</v>
      </c>
      <c r="I63" s="39" t="n">
        <v>15649.14</v>
      </c>
      <c r="J63" s="6" t="n">
        <f aca="false">+I63/$I$78</f>
        <v>0.0124126659490139</v>
      </c>
      <c r="K63" s="39" t="n">
        <v>447328.32</v>
      </c>
      <c r="L63" s="6" t="n">
        <f aca="false">+K63/$K$78</f>
        <v>0.0422163319460875</v>
      </c>
    </row>
    <row r="64" customFormat="false" ht="12.75" hidden="false" customHeight="false" outlineLevel="0" collapsed="false">
      <c r="A64" s="3"/>
      <c r="B64" s="38" t="s">
        <v>137</v>
      </c>
      <c r="C64" s="39" t="n">
        <v>564.17</v>
      </c>
      <c r="D64" s="6" t="n">
        <f aca="false">+C64/$C$78</f>
        <v>0.000102002804094456</v>
      </c>
      <c r="E64" s="39" t="n">
        <v>564.17</v>
      </c>
      <c r="F64" s="6" t="n">
        <f aca="false">+E64/$E$78</f>
        <v>0.000174589286185497</v>
      </c>
      <c r="G64" s="39" t="n">
        <v>0</v>
      </c>
      <c r="H64" s="6" t="n">
        <f aca="false">+G64/$G$78</f>
        <v>0</v>
      </c>
      <c r="I64" s="39" t="n">
        <v>5581.74</v>
      </c>
      <c r="J64" s="6" t="n">
        <f aca="false">+I64/$I$78</f>
        <v>0.00442735345419932</v>
      </c>
      <c r="K64" s="39" t="n">
        <v>6710.08</v>
      </c>
      <c r="L64" s="6" t="n">
        <f aca="false">+K64/$K$78</f>
        <v>0.000633259626094773</v>
      </c>
    </row>
    <row r="65" customFormat="false" ht="12.75" hidden="false" customHeight="false" outlineLevel="0" collapsed="false">
      <c r="A65" s="3"/>
      <c r="B65" s="38" t="s">
        <v>138</v>
      </c>
      <c r="C65" s="39" t="n">
        <v>154377.21</v>
      </c>
      <c r="D65" s="6" t="n">
        <f aca="false">+C65/$C$78</f>
        <v>0.027911637109876</v>
      </c>
      <c r="E65" s="39" t="n">
        <v>154377.24</v>
      </c>
      <c r="F65" s="6" t="n">
        <f aca="false">+E65/$E$78</f>
        <v>0.0477739194478387</v>
      </c>
      <c r="G65" s="39" t="n">
        <v>39509.23</v>
      </c>
      <c r="H65" s="6" t="n">
        <f aca="false">+G65/$G$78</f>
        <v>0.0689493914866382</v>
      </c>
      <c r="I65" s="39" t="n">
        <v>60740.28</v>
      </c>
      <c r="J65" s="6" t="n">
        <f aca="false">+I65/$I$78</f>
        <v>0.0481782900076022</v>
      </c>
      <c r="K65" s="39" t="n">
        <v>409003.96</v>
      </c>
      <c r="L65" s="6" t="n">
        <f aca="false">+K65/$K$78</f>
        <v>0.0385994943101843</v>
      </c>
    </row>
    <row r="66" customFormat="false" ht="12.75" hidden="false" customHeight="false" outlineLevel="0" collapsed="false">
      <c r="A66" s="3"/>
      <c r="B66" s="38" t="s">
        <v>140</v>
      </c>
      <c r="C66" s="39" t="n">
        <v>15135.24</v>
      </c>
      <c r="D66" s="6" t="n">
        <f aca="false">+C66/$C$78</f>
        <v>0.00273647468075682</v>
      </c>
      <c r="E66" s="39" t="n">
        <v>15135.26</v>
      </c>
      <c r="F66" s="6" t="n">
        <f aca="false">+E66/$E$78</f>
        <v>0.0046837907716325</v>
      </c>
      <c r="G66" s="39" t="n">
        <v>0</v>
      </c>
      <c r="H66" s="6" t="n">
        <f aca="false">+G66/$G$78</f>
        <v>0</v>
      </c>
      <c r="I66" s="39" t="n">
        <v>21192.73</v>
      </c>
      <c r="J66" s="6" t="n">
        <f aca="false">+I66/$I$78</f>
        <v>0.0168097593885443</v>
      </c>
      <c r="K66" s="39" t="n">
        <v>51463.23</v>
      </c>
      <c r="L66" s="6" t="n">
        <f aca="false">+K66/$K$78</f>
        <v>0.00485681031931502</v>
      </c>
    </row>
    <row r="67" customFormat="false" ht="12.75" hidden="false" customHeight="false" outlineLevel="0" collapsed="false">
      <c r="A67" s="3"/>
      <c r="B67" s="38" t="s">
        <v>141</v>
      </c>
      <c r="C67" s="39" t="n">
        <v>20785.01</v>
      </c>
      <c r="D67" s="6" t="n">
        <f aca="false">+C67/$C$78</f>
        <v>0.00375796179011878</v>
      </c>
      <c r="E67" s="39" t="n">
        <v>20785.01</v>
      </c>
      <c r="F67" s="6" t="n">
        <f aca="false">+E67/$E$78</f>
        <v>0.00643217480415198</v>
      </c>
      <c r="G67" s="39" t="n">
        <v>0</v>
      </c>
      <c r="H67" s="6" t="n">
        <f aca="false">+G67/$G$78</f>
        <v>0</v>
      </c>
      <c r="I67" s="39" t="n">
        <v>18204.74</v>
      </c>
      <c r="J67" s="6" t="n">
        <f aca="false">+I67/$I$78</f>
        <v>0.0144397299984952</v>
      </c>
      <c r="K67" s="39" t="n">
        <v>59774.76</v>
      </c>
      <c r="L67" s="6" t="n">
        <f aca="false">+K67/$K$78</f>
        <v>0.0056412057930017</v>
      </c>
    </row>
    <row r="68" customFormat="false" ht="12.75" hidden="false" customHeight="false" outlineLevel="0" collapsed="false">
      <c r="A68" s="3"/>
      <c r="B68" s="38" t="s">
        <v>142</v>
      </c>
      <c r="C68" s="39" t="n">
        <v>0</v>
      </c>
      <c r="D68" s="6" t="n">
        <f aca="false">+C68/$C$78</f>
        <v>0</v>
      </c>
      <c r="E68" s="39" t="n">
        <v>0</v>
      </c>
      <c r="F68" s="6" t="n">
        <f aca="false">+E68/$E$78</f>
        <v>0</v>
      </c>
      <c r="G68" s="39" t="n">
        <v>0</v>
      </c>
      <c r="H68" s="6" t="n">
        <f aca="false">+G68/$G$78</f>
        <v>0</v>
      </c>
      <c r="I68" s="39" t="n">
        <v>5342.05</v>
      </c>
      <c r="J68" s="6" t="n">
        <f aca="false">+I68/$I$78</f>
        <v>0.00423723489807935</v>
      </c>
      <c r="K68" s="39" t="n">
        <v>5342.05</v>
      </c>
      <c r="L68" s="6" t="n">
        <f aca="false">+K68/$K$78</f>
        <v>0.00050415264580744</v>
      </c>
    </row>
    <row r="69" customFormat="false" ht="12.75" hidden="false" customHeight="false" outlineLevel="0" collapsed="false">
      <c r="A69" s="3"/>
      <c r="B69" s="38" t="s">
        <v>143</v>
      </c>
      <c r="C69" s="39" t="n">
        <v>0</v>
      </c>
      <c r="D69" s="6" t="n">
        <f aca="false">+C69/$C$78</f>
        <v>0</v>
      </c>
      <c r="E69" s="39" t="n">
        <v>0</v>
      </c>
      <c r="F69" s="6" t="n">
        <f aca="false">+E69/$E$78</f>
        <v>0</v>
      </c>
      <c r="G69" s="39" t="n">
        <v>0</v>
      </c>
      <c r="H69" s="6" t="n">
        <f aca="false">+G69/$G$78</f>
        <v>0</v>
      </c>
      <c r="I69" s="39" t="n">
        <v>3304.57</v>
      </c>
      <c r="J69" s="6" t="n">
        <f aca="false">+I69/$I$78</f>
        <v>0.00262113595476382</v>
      </c>
      <c r="K69" s="39" t="n">
        <v>3304.57</v>
      </c>
      <c r="L69" s="6" t="n">
        <f aca="false">+K69/$K$78</f>
        <v>0.000311866738191498</v>
      </c>
    </row>
    <row r="70" customFormat="false" ht="12.75" hidden="false" customHeight="false" outlineLevel="0" collapsed="false">
      <c r="A70" s="3"/>
      <c r="B70" s="38" t="s">
        <v>144</v>
      </c>
      <c r="C70" s="39" t="n">
        <v>9321.84</v>
      </c>
      <c r="D70" s="6" t="n">
        <f aca="false">+C70/$C$78</f>
        <v>0.00168540301561562</v>
      </c>
      <c r="E70" s="39" t="n">
        <v>9321.85</v>
      </c>
      <c r="F70" s="6" t="n">
        <f aca="false">+E70/$E$78</f>
        <v>0.00288476015638598</v>
      </c>
      <c r="G70" s="39" t="n">
        <v>0</v>
      </c>
      <c r="H70" s="6" t="n">
        <f aca="false">+G70/$G$78</f>
        <v>0</v>
      </c>
      <c r="I70" s="39" t="n">
        <v>43710.84</v>
      </c>
      <c r="J70" s="6" t="n">
        <f aca="false">+I70/$I$78</f>
        <v>0.0346707905527584</v>
      </c>
      <c r="K70" s="39" t="n">
        <v>62354.53</v>
      </c>
      <c r="L70" s="6" t="n">
        <f aca="false">+K70/$K$78</f>
        <v>0.00588466998204423</v>
      </c>
    </row>
    <row r="71" customFormat="false" ht="12.75" hidden="false" customHeight="false" outlineLevel="0" collapsed="false">
      <c r="A71" s="3"/>
      <c r="B71" s="38" t="s">
        <v>146</v>
      </c>
      <c r="C71" s="39" t="n">
        <v>4766.31</v>
      </c>
      <c r="D71" s="6" t="n">
        <f aca="false">+C71/$C$78</f>
        <v>0.00086175618197254</v>
      </c>
      <c r="E71" s="39" t="n">
        <v>4766.32</v>
      </c>
      <c r="F71" s="6" t="n">
        <f aca="false">+E71/$E$78</f>
        <v>0.00147499584616633</v>
      </c>
      <c r="G71" s="39" t="n">
        <v>0</v>
      </c>
      <c r="H71" s="6" t="n">
        <f aca="false">+G71/$G$78</f>
        <v>0</v>
      </c>
      <c r="I71" s="39" t="n">
        <v>444.09</v>
      </c>
      <c r="J71" s="6" t="n">
        <f aca="false">+I71/$I$78</f>
        <v>0.00035224560718976</v>
      </c>
      <c r="K71" s="39" t="n">
        <v>9976.72</v>
      </c>
      <c r="L71" s="6" t="n">
        <f aca="false">+K71/$K$78</f>
        <v>0.000941546744130062</v>
      </c>
    </row>
    <row r="72" customFormat="false" ht="12.75" hidden="false" customHeight="false" outlineLevel="0" collapsed="false">
      <c r="A72" s="3"/>
      <c r="B72" s="38" t="s">
        <v>147</v>
      </c>
      <c r="C72" s="39" t="n">
        <v>16131.28</v>
      </c>
      <c r="D72" s="6" t="n">
        <f aca="false">+C72/$C$78</f>
        <v>0.0029165602453743</v>
      </c>
      <c r="E72" s="39" t="n">
        <v>16131.29</v>
      </c>
      <c r="F72" s="6" t="n">
        <f aca="false">+E72/$E$78</f>
        <v>0.00499202440106927</v>
      </c>
      <c r="G72" s="39" t="n">
        <v>0</v>
      </c>
      <c r="H72" s="6" t="n">
        <f aca="false">+G72/$G$78</f>
        <v>0</v>
      </c>
      <c r="I72" s="39" t="n">
        <v>7628.69</v>
      </c>
      <c r="J72" s="6" t="n">
        <f aca="false">+I72/$I$78</f>
        <v>0.00605096386118231</v>
      </c>
      <c r="K72" s="39" t="n">
        <v>39891.26</v>
      </c>
      <c r="L72" s="6" t="n">
        <f aca="false">+K72/$K$78</f>
        <v>0.00376471284873644</v>
      </c>
    </row>
    <row r="73" customFormat="false" ht="12.75" hidden="false" customHeight="false" outlineLevel="0" collapsed="false">
      <c r="A73" s="3"/>
      <c r="B73" s="38" t="s">
        <v>159</v>
      </c>
      <c r="C73" s="39" t="n">
        <v>0</v>
      </c>
      <c r="D73" s="6" t="n">
        <f aca="false">+C73/$C$78</f>
        <v>0</v>
      </c>
      <c r="E73" s="39" t="n">
        <v>0</v>
      </c>
      <c r="F73" s="6" t="n">
        <f aca="false">+E73/$E$78</f>
        <v>0</v>
      </c>
      <c r="G73" s="39" t="n">
        <v>0</v>
      </c>
      <c r="H73" s="6" t="n">
        <f aca="false">+G73/$G$78</f>
        <v>0</v>
      </c>
      <c r="I73" s="39" t="n">
        <v>0</v>
      </c>
      <c r="J73" s="6" t="n">
        <f aca="false">+I73/$I$78</f>
        <v>0</v>
      </c>
      <c r="K73" s="39" t="n">
        <v>0</v>
      </c>
      <c r="L73" s="6" t="n">
        <f aca="false">+K73/$K$78</f>
        <v>0</v>
      </c>
    </row>
    <row r="74" customFormat="false" ht="12.75" hidden="false" customHeight="false" outlineLevel="0" collapsed="false">
      <c r="A74" s="3"/>
      <c r="B74" s="38" t="s">
        <v>148</v>
      </c>
      <c r="C74" s="39" t="n">
        <v>0</v>
      </c>
      <c r="D74" s="6" t="n">
        <f aca="false">+C74/$C$78</f>
        <v>0</v>
      </c>
      <c r="E74" s="39" t="n">
        <v>0</v>
      </c>
      <c r="F74" s="6" t="n">
        <f aca="false">+E74/$E$78</f>
        <v>0</v>
      </c>
      <c r="G74" s="39" t="n">
        <v>0</v>
      </c>
      <c r="H74" s="6" t="n">
        <f aca="false">+G74/$G$78</f>
        <v>0</v>
      </c>
      <c r="I74" s="39" t="n">
        <v>548.5</v>
      </c>
      <c r="J74" s="6" t="n">
        <f aca="false">+I74/$I$78</f>
        <v>0.000435062071975464</v>
      </c>
      <c r="K74" s="39" t="n">
        <v>548.5</v>
      </c>
      <c r="L74" s="6" t="n">
        <f aca="false">+K74/$K$78</f>
        <v>5.17643463137523E-005</v>
      </c>
    </row>
    <row r="75" customFormat="false" ht="12.75" hidden="false" customHeight="false" outlineLevel="0" collapsed="false">
      <c r="A75" s="3"/>
      <c r="B75" s="38" t="s">
        <v>149</v>
      </c>
      <c r="C75" s="39" t="n">
        <v>6827.88</v>
      </c>
      <c r="D75" s="6" t="n">
        <f aca="false">+C75/$C$78</f>
        <v>0.00123449121013251</v>
      </c>
      <c r="E75" s="39" t="n">
        <v>6827.89</v>
      </c>
      <c r="F75" s="6" t="n">
        <f aca="false">+E75/$E$78</f>
        <v>0.00211297382216902</v>
      </c>
      <c r="G75" s="39" t="n">
        <v>0</v>
      </c>
      <c r="H75" s="6" t="n">
        <f aca="false">+G75/$G$78</f>
        <v>0</v>
      </c>
      <c r="I75" s="39" t="n">
        <v>409.71</v>
      </c>
      <c r="J75" s="6" t="n">
        <f aca="false">+I75/$I$78</f>
        <v>0.000324975900654635</v>
      </c>
      <c r="K75" s="39" t="n">
        <v>14065.48</v>
      </c>
      <c r="L75" s="6" t="n">
        <f aca="false">+K75/$K$78</f>
        <v>0.00132742092577786</v>
      </c>
    </row>
    <row r="76" customFormat="false" ht="12.75" hidden="false" customHeight="false" outlineLevel="0" collapsed="false">
      <c r="A76" s="3"/>
      <c r="B76" s="38" t="s">
        <v>150</v>
      </c>
      <c r="C76" s="39" t="n">
        <v>86.84</v>
      </c>
      <c r="D76" s="6" t="n">
        <f aca="false">+C76/$C$78</f>
        <v>1.57008056216434E-005</v>
      </c>
      <c r="E76" s="39" t="n">
        <v>86.85</v>
      </c>
      <c r="F76" s="6" t="n">
        <f aca="false">+E76/$E$78</f>
        <v>2.68767915791524E-005</v>
      </c>
      <c r="G76" s="39" t="n">
        <v>0</v>
      </c>
      <c r="H76" s="6" t="n">
        <f aca="false">+G76/$G$78</f>
        <v>0</v>
      </c>
      <c r="I76" s="39" t="n">
        <v>3932.38</v>
      </c>
      <c r="J76" s="6" t="n">
        <f aca="false">+I76/$I$78</f>
        <v>0.00311910554347288</v>
      </c>
      <c r="K76" s="39" t="n">
        <v>4106.07</v>
      </c>
      <c r="L76" s="6" t="n">
        <f aca="false">+K76/$K$78</f>
        <v>0.000387507802130372</v>
      </c>
    </row>
    <row r="77" customFormat="false" ht="12.75" hidden="false" customHeight="false" outlineLevel="0" collapsed="false">
      <c r="B77" s="40"/>
      <c r="C77" s="41"/>
      <c r="D77" s="6" t="n">
        <f aca="false">+C77/$C$78</f>
        <v>0</v>
      </c>
      <c r="E77" s="41"/>
      <c r="F77" s="6" t="n">
        <f aca="false">+E77/$E$78</f>
        <v>0</v>
      </c>
      <c r="G77" s="41"/>
      <c r="H77" s="6" t="n">
        <f aca="false">+G77/$G$78</f>
        <v>0</v>
      </c>
      <c r="I77" s="41"/>
      <c r="J77" s="6" t="n">
        <f aca="false">+I77/$I$78</f>
        <v>0</v>
      </c>
      <c r="K77" s="41"/>
      <c r="L77" s="6" t="n">
        <f aca="false">+K77/$K$78</f>
        <v>0</v>
      </c>
    </row>
    <row r="78" customFormat="false" ht="12.75" hidden="false" customHeight="false" outlineLevel="0" collapsed="false">
      <c r="C78" s="10" t="n">
        <f aca="false">SUM(C3:C77)</f>
        <v>5530926.38</v>
      </c>
      <c r="D78" s="11" t="n">
        <f aca="false">SUM(D3:D77)</f>
        <v>1</v>
      </c>
      <c r="E78" s="10" t="n">
        <f aca="false">SUM(E3:E77)</f>
        <v>3231412.49</v>
      </c>
      <c r="F78" s="11" t="n">
        <f aca="false">SUM(F3:F77)</f>
        <v>1</v>
      </c>
      <c r="G78" s="10" t="n">
        <f aca="false">SUM(G3:G77)</f>
        <v>573017.82</v>
      </c>
      <c r="H78" s="11" t="n">
        <f aca="false">SUM(H3:H77)</f>
        <v>1</v>
      </c>
      <c r="I78" s="10" t="n">
        <f aca="false">SUM(I3:I77)</f>
        <v>1260739.64</v>
      </c>
      <c r="J78" s="11" t="n">
        <f aca="false">SUM(J3:J77)</f>
        <v>1</v>
      </c>
      <c r="K78" s="10" t="n">
        <f aca="false">SUM(K3:K77)</f>
        <v>10596096.33</v>
      </c>
      <c r="L78" s="11" t="n">
        <f aca="false">SUM(L3:L77)</f>
        <v>1</v>
      </c>
    </row>
    <row r="79" customFormat="false" ht="12.75" hidden="false" customHeight="false" outlineLevel="0" collapsed="false">
      <c r="C79" s="10" t="n">
        <f aca="false">+C78-C80</f>
        <v>0.379999999888241</v>
      </c>
      <c r="E79" s="10" t="n">
        <f aca="false">+E78-E80</f>
        <v>0</v>
      </c>
      <c r="G79" s="10" t="n">
        <f aca="false">+G78-G80</f>
        <v>0</v>
      </c>
      <c r="I79" s="10" t="n">
        <f aca="false">+I78-I80</f>
        <v>0</v>
      </c>
      <c r="K79" s="10" t="n">
        <f aca="false">+K78-K80</f>
        <v>0.380000000819564</v>
      </c>
    </row>
    <row r="80" customFormat="false" ht="12.75" hidden="false" customHeight="false" outlineLevel="0" collapsed="false">
      <c r="C80" s="12" t="n">
        <f aca="false">+E89</f>
        <v>5530926</v>
      </c>
      <c r="E80" s="9" t="n">
        <f aca="false">+I89+M89</f>
        <v>3231412.49</v>
      </c>
      <c r="G80" s="9" t="n">
        <f aca="false">+Q89</f>
        <v>573017.82</v>
      </c>
      <c r="I80" s="9" t="n">
        <f aca="false">+U89</f>
        <v>1260739.64</v>
      </c>
      <c r="K80" s="10" t="n">
        <f aca="false">SUM(C80:I80)</f>
        <v>10596095.95</v>
      </c>
    </row>
    <row r="89" customFormat="false" ht="12.75" hidden="false" customHeight="false" outlineLevel="0" collapsed="false">
      <c r="C89" s="20" t="n">
        <v>12</v>
      </c>
      <c r="D89" s="20" t="n">
        <v>2006</v>
      </c>
      <c r="E89" s="15" t="n">
        <v>5530926</v>
      </c>
      <c r="G89" s="20" t="n">
        <v>12</v>
      </c>
      <c r="H89" s="20" t="n">
        <v>2006</v>
      </c>
      <c r="I89" s="15" t="n">
        <f aca="false">3231412.49*(0.666666666666667)</f>
        <v>2154274.99333333</v>
      </c>
      <c r="K89" s="20" t="n">
        <v>12</v>
      </c>
      <c r="L89" s="20" t="n">
        <v>2006</v>
      </c>
      <c r="M89" s="15" t="n">
        <f aca="false">3231412.49*(0.333333333333333)</f>
        <v>1077137.49666667</v>
      </c>
      <c r="O89" s="20" t="n">
        <v>12</v>
      </c>
      <c r="P89" s="20" t="n">
        <v>2006</v>
      </c>
      <c r="Q89" s="15" t="n">
        <v>573017.82</v>
      </c>
      <c r="S89" s="20" t="n">
        <v>12</v>
      </c>
      <c r="T89" s="20" t="n">
        <v>2006</v>
      </c>
      <c r="U89" s="15" t="n">
        <v>1260739.64</v>
      </c>
    </row>
    <row r="92" customFormat="false" ht="12.75" hidden="false" customHeight="false" outlineLevel="0" collapsed="false">
      <c r="C92" s="20" t="n">
        <v>7</v>
      </c>
      <c r="D92" s="20" t="n">
        <v>2007</v>
      </c>
      <c r="E92" s="15"/>
      <c r="G92" s="20" t="n">
        <v>7</v>
      </c>
      <c r="H92" s="20" t="n">
        <v>2007</v>
      </c>
      <c r="I92" s="42"/>
      <c r="K92" s="20" t="n">
        <v>7</v>
      </c>
      <c r="L92" s="20" t="n">
        <v>2007</v>
      </c>
      <c r="M92" s="42"/>
      <c r="O92" s="20" t="n">
        <v>7</v>
      </c>
      <c r="P92" s="20" t="n">
        <v>2007</v>
      </c>
      <c r="Q92" s="42"/>
      <c r="S92" s="20" t="n">
        <v>7</v>
      </c>
      <c r="T92" s="20" t="n">
        <v>2007</v>
      </c>
      <c r="U92" s="42"/>
    </row>
    <row r="93" customFormat="false" ht="12.75" hidden="false" customHeight="false" outlineLevel="0" collapsed="false">
      <c r="C93" s="20" t="n">
        <v>8</v>
      </c>
      <c r="D93" s="20" t="n">
        <v>2007</v>
      </c>
      <c r="E93" s="15"/>
      <c r="G93" s="20" t="n">
        <v>8</v>
      </c>
      <c r="H93" s="20" t="n">
        <v>2007</v>
      </c>
      <c r="I93" s="42"/>
      <c r="K93" s="20" t="n">
        <v>8</v>
      </c>
      <c r="L93" s="20" t="n">
        <v>2007</v>
      </c>
      <c r="M93" s="42"/>
      <c r="O93" s="20" t="n">
        <v>8</v>
      </c>
      <c r="P93" s="20" t="n">
        <v>2007</v>
      </c>
      <c r="Q93" s="42"/>
      <c r="S93" s="20" t="n">
        <v>8</v>
      </c>
      <c r="T93" s="20" t="n">
        <v>2007</v>
      </c>
      <c r="U93" s="42"/>
    </row>
    <row r="94" customFormat="false" ht="12.75" hidden="false" customHeight="false" outlineLevel="0" collapsed="false">
      <c r="C94" s="20" t="n">
        <v>9</v>
      </c>
      <c r="D94" s="20" t="n">
        <v>2007</v>
      </c>
      <c r="E94" s="15"/>
      <c r="G94" s="20" t="n">
        <v>9</v>
      </c>
      <c r="H94" s="20" t="n">
        <v>2007</v>
      </c>
      <c r="I94" s="42"/>
      <c r="K94" s="20" t="n">
        <v>9</v>
      </c>
      <c r="L94" s="20" t="n">
        <v>2007</v>
      </c>
      <c r="M94" s="42"/>
      <c r="O94" s="20" t="n">
        <v>9</v>
      </c>
      <c r="P94" s="20" t="n">
        <v>2007</v>
      </c>
      <c r="Q94" s="42"/>
      <c r="S94" s="20" t="n">
        <v>9</v>
      </c>
      <c r="T94" s="20" t="n">
        <v>2007</v>
      </c>
      <c r="U94" s="42"/>
    </row>
    <row r="97" customFormat="false" ht="12.75" hidden="false" customHeight="false" outlineLevel="0" collapsed="false">
      <c r="E97" s="42"/>
      <c r="I97" s="42"/>
    </row>
    <row r="98" customFormat="false" ht="12.75" hidden="false" customHeight="false" outlineLevel="0" collapsed="false">
      <c r="E98" s="42"/>
      <c r="I98" s="42"/>
    </row>
    <row r="99" customFormat="false" ht="12.75" hidden="false" customHeight="false" outlineLevel="0" collapsed="false">
      <c r="E99" s="42"/>
      <c r="I99" s="42"/>
    </row>
    <row r="100" customFormat="false" ht="12.75" hidden="false" customHeight="false" outlineLevel="0" collapsed="false">
      <c r="E100" s="42"/>
      <c r="I100" s="42"/>
    </row>
    <row r="101" customFormat="false" ht="12.75" hidden="false" customHeight="false" outlineLevel="0" collapsed="false">
      <c r="E101" s="42"/>
      <c r="I101" s="42"/>
    </row>
    <row r="102" customFormat="false" ht="12.75" hidden="false" customHeight="false" outlineLevel="0" collapsed="false">
      <c r="E102" s="42"/>
      <c r="I102" s="42"/>
    </row>
    <row r="103" customFormat="false" ht="12.75" hidden="false" customHeight="false" outlineLevel="0" collapsed="false">
      <c r="E103" s="42"/>
      <c r="I103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41"/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21.7"/>
    <col collapsed="false" customWidth="true" hidden="false" outlineLevel="0" max="9" min="9" style="0" width="14.85"/>
    <col collapsed="false" customWidth="true" hidden="false" outlineLevel="0" max="11" min="11" style="0" width="13.56"/>
    <col collapsed="false" customWidth="true" hidden="false" outlineLevel="0" max="13" min="13" style="0" width="12.7"/>
    <col collapsed="false" customWidth="true" hidden="false" outlineLevel="0" max="17" min="17" style="0" width="12.85"/>
    <col collapsed="false" customWidth="true" hidden="false" outlineLevel="0" max="18" min="18" style="0" width="12.14"/>
    <col collapsed="false" customWidth="true" hidden="false" outlineLevel="0" max="21" min="21" style="0" width="14.28"/>
    <col collapsed="false" customWidth="true" hidden="false" outlineLevel="0" max="22" min="22" style="0" width="13.56"/>
  </cols>
  <sheetData>
    <row r="1" customFormat="false" ht="12.75" hidden="false" customHeight="false" outlineLevel="0" collapsed="false">
      <c r="D1" s="4" t="n">
        <v>39539</v>
      </c>
      <c r="F1" s="0" t="s">
        <v>151</v>
      </c>
    </row>
    <row r="2" customFormat="false" ht="12.75" hidden="false" customHeight="false" outlineLevel="0" collapsed="false">
      <c r="B2" s="43" t="s">
        <v>152</v>
      </c>
      <c r="C2" s="43" t="s">
        <v>153</v>
      </c>
      <c r="D2" s="1" t="s">
        <v>160</v>
      </c>
      <c r="E2" s="43" t="s">
        <v>155</v>
      </c>
      <c r="F2" s="1" t="s">
        <v>160</v>
      </c>
      <c r="G2" s="43" t="s">
        <v>156</v>
      </c>
      <c r="H2" s="1" t="s">
        <v>160</v>
      </c>
      <c r="I2" s="44" t="s">
        <v>157</v>
      </c>
      <c r="J2" s="1" t="s">
        <v>160</v>
      </c>
      <c r="K2" s="44" t="s">
        <v>158</v>
      </c>
      <c r="L2" s="1" t="s">
        <v>154</v>
      </c>
    </row>
    <row r="3" customFormat="false" ht="12.75" hidden="false" customHeight="false" outlineLevel="0" collapsed="false">
      <c r="B3" s="45" t="s">
        <v>3</v>
      </c>
      <c r="C3" s="46" t="n">
        <v>21616.74</v>
      </c>
      <c r="D3" s="6" t="n">
        <f aca="false">+C3/$C$78</f>
        <v>0.00364847397774174</v>
      </c>
      <c r="E3" s="46" t="n">
        <v>21616.79</v>
      </c>
      <c r="F3" s="6" t="n">
        <f aca="false">+E3/$E$78</f>
        <v>0.00646931472792576</v>
      </c>
      <c r="G3" s="46" t="n">
        <v>580.5</v>
      </c>
      <c r="H3" s="6" t="n">
        <f aca="false">+G3/$G$78</f>
        <v>0.000989363954019886</v>
      </c>
      <c r="I3" s="46" t="n">
        <v>2830.4</v>
      </c>
      <c r="J3" s="6" t="n">
        <f aca="false">+I3/$I$78</f>
        <v>0.00205386591349736</v>
      </c>
      <c r="K3" s="46" t="n">
        <v>46644.43</v>
      </c>
      <c r="L3" s="6" t="n">
        <f aca="false">+K3/$K$78</f>
        <v>0.00415313751528047</v>
      </c>
    </row>
    <row r="4" customFormat="false" ht="12.75" hidden="false" customHeight="false" outlineLevel="0" collapsed="false">
      <c r="B4" s="45" t="s">
        <v>7</v>
      </c>
      <c r="C4" s="46" t="n">
        <v>12299.42</v>
      </c>
      <c r="D4" s="6" t="n">
        <f aca="false">+C4/$C$78</f>
        <v>0.00207589644929422</v>
      </c>
      <c r="E4" s="46" t="n">
        <v>12299.42</v>
      </c>
      <c r="F4" s="6" t="n">
        <f aca="false">+E4/$E$78</f>
        <v>0.00368088041522098</v>
      </c>
      <c r="G4" s="46" t="n">
        <v>440.87</v>
      </c>
      <c r="H4" s="6" t="n">
        <f aca="false">+G4/$G$78</f>
        <v>0.000751388262547368</v>
      </c>
      <c r="I4" s="46" t="n">
        <v>29743.65</v>
      </c>
      <c r="J4" s="6" t="n">
        <f aca="false">+I4/$I$78</f>
        <v>0.0215833341146112</v>
      </c>
      <c r="K4" s="46" t="n">
        <v>54783.36</v>
      </c>
      <c r="L4" s="6" t="n">
        <f aca="false">+K4/$K$78</f>
        <v>0.00487781344158597</v>
      </c>
    </row>
    <row r="5" customFormat="false" ht="12.75" hidden="false" customHeight="false" outlineLevel="0" collapsed="false">
      <c r="B5" s="45" t="s">
        <v>8</v>
      </c>
      <c r="C5" s="46" t="n">
        <v>0</v>
      </c>
      <c r="D5" s="6" t="n">
        <f aca="false">+C5/$C$78</f>
        <v>0</v>
      </c>
      <c r="E5" s="46" t="n">
        <v>0</v>
      </c>
      <c r="F5" s="6" t="n">
        <f aca="false">+E5/$E$78</f>
        <v>0</v>
      </c>
      <c r="G5" s="46" t="n">
        <v>0</v>
      </c>
      <c r="H5" s="6" t="n">
        <f aca="false">+G5/$G$78</f>
        <v>0</v>
      </c>
      <c r="I5" s="46" t="n">
        <v>2008.21</v>
      </c>
      <c r="J5" s="6" t="n">
        <f aca="false">+I5/$I$78</f>
        <v>0.00145724776220482</v>
      </c>
      <c r="K5" s="46" t="n">
        <v>2008.21</v>
      </c>
      <c r="L5" s="6" t="n">
        <f aca="false">+K5/$K$78</f>
        <v>0.000178807465104867</v>
      </c>
    </row>
    <row r="6" customFormat="false" ht="12.75" hidden="false" customHeight="false" outlineLevel="0" collapsed="false">
      <c r="B6" s="45" t="s">
        <v>9</v>
      </c>
      <c r="C6" s="46" t="n">
        <v>24303.94</v>
      </c>
      <c r="D6" s="6" t="n">
        <f aca="false">+C6/$C$78</f>
        <v>0.00410201966839572</v>
      </c>
      <c r="E6" s="46" t="n">
        <v>24303.96</v>
      </c>
      <c r="F6" s="6" t="n">
        <f aca="false">+E6/$E$78</f>
        <v>0.00727351130185927</v>
      </c>
      <c r="G6" s="46" t="n">
        <v>11879.11</v>
      </c>
      <c r="H6" s="6" t="n">
        <f aca="false">+G6/$G$78</f>
        <v>0.0202459315070408</v>
      </c>
      <c r="I6" s="46" t="n">
        <v>26210.82</v>
      </c>
      <c r="J6" s="6" t="n">
        <f aca="false">+I6/$I$78</f>
        <v>0.0190197533079476</v>
      </c>
      <c r="K6" s="46" t="n">
        <v>86697.83</v>
      </c>
      <c r="L6" s="6" t="n">
        <f aca="false">+K6/$K$78</f>
        <v>0.00771942138142558</v>
      </c>
    </row>
    <row r="7" customFormat="false" ht="12.75" hidden="false" customHeight="false" outlineLevel="0" collapsed="false">
      <c r="B7" s="45" t="s">
        <v>13</v>
      </c>
      <c r="C7" s="46" t="n">
        <v>0</v>
      </c>
      <c r="D7" s="6" t="n">
        <f aca="false">+C7/$C$78</f>
        <v>0</v>
      </c>
      <c r="E7" s="46" t="n">
        <v>0</v>
      </c>
      <c r="F7" s="6" t="n">
        <f aca="false">+E7/$E$78</f>
        <v>0</v>
      </c>
      <c r="G7" s="46" t="n">
        <v>0</v>
      </c>
      <c r="H7" s="6" t="n">
        <f aca="false">+G7/$G$78</f>
        <v>0</v>
      </c>
      <c r="I7" s="46" t="n">
        <v>12447.71</v>
      </c>
      <c r="J7" s="6" t="n">
        <f aca="false">+I7/$I$78</f>
        <v>0.00903261986648536</v>
      </c>
      <c r="K7" s="46" t="n">
        <v>12447.71</v>
      </c>
      <c r="L7" s="6" t="n">
        <f aca="false">+K7/$K$78</f>
        <v>0.00110832207361805</v>
      </c>
    </row>
    <row r="8" customFormat="false" ht="12.75" hidden="false" customHeight="false" outlineLevel="0" collapsed="false">
      <c r="B8" s="45" t="s">
        <v>16</v>
      </c>
      <c r="C8" s="46" t="n">
        <v>63706.83</v>
      </c>
      <c r="D8" s="6" t="n">
        <f aca="false">+C8/$C$78</f>
        <v>0.0107524405372603</v>
      </c>
      <c r="E8" s="46" t="n">
        <v>63706.87</v>
      </c>
      <c r="F8" s="6" t="n">
        <f aca="false">+E8/$E$78</f>
        <v>0.0190657258714662</v>
      </c>
      <c r="G8" s="46" t="n">
        <v>2608.68</v>
      </c>
      <c r="H8" s="6" t="n">
        <f aca="false">+G8/$G$78</f>
        <v>0.00444605333259706</v>
      </c>
      <c r="I8" s="46" t="n">
        <v>10065.97</v>
      </c>
      <c r="J8" s="6" t="n">
        <f aca="false">+I8/$I$78</f>
        <v>0.00730432188711383</v>
      </c>
      <c r="K8" s="46" t="n">
        <v>140088.35</v>
      </c>
      <c r="L8" s="6" t="n">
        <f aca="false">+K8/$K$78</f>
        <v>0.0124732188138807</v>
      </c>
    </row>
    <row r="9" customFormat="false" ht="12.75" hidden="false" customHeight="false" outlineLevel="0" collapsed="false">
      <c r="B9" s="45" t="s">
        <v>17</v>
      </c>
      <c r="C9" s="46" t="n">
        <v>0</v>
      </c>
      <c r="D9" s="6" t="n">
        <f aca="false">+C9/$C$78</f>
        <v>0</v>
      </c>
      <c r="E9" s="46" t="n">
        <v>0</v>
      </c>
      <c r="F9" s="6" t="n">
        <f aca="false">+E9/$E$78</f>
        <v>0</v>
      </c>
      <c r="G9" s="46" t="n">
        <v>0</v>
      </c>
      <c r="H9" s="6" t="n">
        <f aca="false">+G9/$G$78</f>
        <v>0</v>
      </c>
      <c r="I9" s="46" t="n">
        <v>2910.01</v>
      </c>
      <c r="J9" s="6" t="n">
        <f aca="false">+I9/$I$78</f>
        <v>0.00211163452054001</v>
      </c>
      <c r="K9" s="46" t="n">
        <v>2910.01</v>
      </c>
      <c r="L9" s="6" t="n">
        <f aca="false">+K9/$K$78</f>
        <v>0.000259102141474155</v>
      </c>
    </row>
    <row r="10" customFormat="false" ht="12.75" hidden="false" customHeight="false" outlineLevel="0" collapsed="false">
      <c r="B10" s="45" t="s">
        <v>18</v>
      </c>
      <c r="C10" s="46" t="n">
        <v>12903.67</v>
      </c>
      <c r="D10" s="6" t="n">
        <f aca="false">+C10/$C$78</f>
        <v>0.00217788178108108</v>
      </c>
      <c r="E10" s="46" t="n">
        <v>12903.76</v>
      </c>
      <c r="F10" s="6" t="n">
        <f aca="false">+E10/$E$78</f>
        <v>0.00386174286809555</v>
      </c>
      <c r="G10" s="46" t="n">
        <v>552.91</v>
      </c>
      <c r="H10" s="6" t="n">
        <f aca="false">+G10/$G$78</f>
        <v>0.000942341470830551</v>
      </c>
      <c r="I10" s="46" t="n">
        <v>4086.6</v>
      </c>
      <c r="J10" s="6" t="n">
        <f aca="false">+I10/$I$78</f>
        <v>0.00296542129808447</v>
      </c>
      <c r="K10" s="46" t="n">
        <v>30446.94</v>
      </c>
      <c r="L10" s="6" t="n">
        <f aca="false">+K10/$K$78</f>
        <v>0.00271094166526408</v>
      </c>
    </row>
    <row r="11" customFormat="false" ht="12.75" hidden="false" customHeight="false" outlineLevel="0" collapsed="false">
      <c r="B11" s="45" t="s">
        <v>23</v>
      </c>
      <c r="C11" s="46" t="n">
        <v>0</v>
      </c>
      <c r="D11" s="6" t="n">
        <f aca="false">+C11/$C$78</f>
        <v>0</v>
      </c>
      <c r="E11" s="46" t="n">
        <v>0</v>
      </c>
      <c r="F11" s="6" t="n">
        <f aca="false">+E11/$E$78</f>
        <v>0</v>
      </c>
      <c r="G11" s="46" t="n">
        <v>0</v>
      </c>
      <c r="H11" s="6" t="n">
        <f aca="false">+G11/$G$78</f>
        <v>0</v>
      </c>
      <c r="I11" s="46" t="n">
        <v>381.26</v>
      </c>
      <c r="J11" s="6" t="n">
        <f aca="false">+I11/$I$78</f>
        <v>0.000276659453851046</v>
      </c>
      <c r="K11" s="46" t="n">
        <v>381.26</v>
      </c>
      <c r="L11" s="6" t="n">
        <f aca="false">+K11/$K$78</f>
        <v>3.3946715804563E-005</v>
      </c>
    </row>
    <row r="12" customFormat="false" ht="12.75" hidden="false" customHeight="false" outlineLevel="0" collapsed="false">
      <c r="B12" s="45" t="s">
        <v>25</v>
      </c>
      <c r="C12" s="46" t="n">
        <v>869.32</v>
      </c>
      <c r="D12" s="6" t="n">
        <f aca="false">+C12/$C$78</f>
        <v>0.000146723853750864</v>
      </c>
      <c r="E12" s="46" t="n">
        <v>869.32</v>
      </c>
      <c r="F12" s="6" t="n">
        <f aca="false">+E12/$E$78</f>
        <v>0.000260163728253844</v>
      </c>
      <c r="G12" s="46" t="n">
        <v>0</v>
      </c>
      <c r="H12" s="6" t="n">
        <f aca="false">+G12/$G$78</f>
        <v>0</v>
      </c>
      <c r="I12" s="46" t="n">
        <v>0</v>
      </c>
      <c r="J12" s="6" t="n">
        <f aca="false">+I12/$I$78</f>
        <v>0</v>
      </c>
      <c r="K12" s="46" t="n">
        <v>1738.64</v>
      </c>
      <c r="L12" s="6" t="n">
        <f aca="false">+K12/$K$78</f>
        <v>0.000154805429277778</v>
      </c>
    </row>
    <row r="13" customFormat="false" ht="12.75" hidden="false" customHeight="false" outlineLevel="0" collapsed="false">
      <c r="B13" s="45" t="s">
        <v>28</v>
      </c>
      <c r="C13" s="46" t="n">
        <v>772.53</v>
      </c>
      <c r="D13" s="6" t="n">
        <f aca="false">+C13/$C$78</f>
        <v>0.000130387634861909</v>
      </c>
      <c r="E13" s="46" t="n">
        <v>772.53</v>
      </c>
      <c r="F13" s="6" t="n">
        <f aca="false">+E13/$E$78</f>
        <v>0.000231197125325476</v>
      </c>
      <c r="G13" s="46" t="n">
        <v>0</v>
      </c>
      <c r="H13" s="6" t="n">
        <f aca="false">+G13/$G$78</f>
        <v>0</v>
      </c>
      <c r="I13" s="46" t="n">
        <v>7099.31</v>
      </c>
      <c r="J13" s="6" t="n">
        <f aca="false">+I13/$I$78</f>
        <v>0.00515157957120934</v>
      </c>
      <c r="K13" s="46" t="n">
        <v>8644.37</v>
      </c>
      <c r="L13" s="6" t="n">
        <f aca="false">+K13/$K$78</f>
        <v>0.00076967940958792</v>
      </c>
    </row>
    <row r="14" customFormat="false" ht="12.75" hidden="false" customHeight="false" outlineLevel="0" collapsed="false">
      <c r="B14" s="45" t="s">
        <v>29</v>
      </c>
      <c r="C14" s="46" t="n">
        <v>64311.03</v>
      </c>
      <c r="D14" s="6" t="n">
        <f aca="false">+C14/$C$78</f>
        <v>0.0108544174300458</v>
      </c>
      <c r="E14" s="46" t="n">
        <v>64311.08</v>
      </c>
      <c r="F14" s="6" t="n">
        <f aca="false">+E14/$E$78</f>
        <v>0.0192465494188921</v>
      </c>
      <c r="G14" s="46" t="n">
        <v>0</v>
      </c>
      <c r="H14" s="6" t="n">
        <f aca="false">+G14/$G$78</f>
        <v>0</v>
      </c>
      <c r="I14" s="46" t="n">
        <v>13753.19</v>
      </c>
      <c r="J14" s="6" t="n">
        <f aca="false">+I14/$I$78</f>
        <v>0.00997993504199149</v>
      </c>
      <c r="K14" s="46" t="n">
        <v>142375.3</v>
      </c>
      <c r="L14" s="6" t="n">
        <f aca="false">+K14/$K$78</f>
        <v>0.0126768447953874</v>
      </c>
    </row>
    <row r="15" customFormat="false" ht="12.75" hidden="false" customHeight="false" outlineLevel="0" collapsed="false">
      <c r="B15" s="45" t="s">
        <v>32</v>
      </c>
      <c r="C15" s="46" t="n">
        <v>9.6</v>
      </c>
      <c r="D15" s="6" t="n">
        <f aca="false">+C15/$C$78</f>
        <v>1.62028826670075E-006</v>
      </c>
      <c r="E15" s="46" t="n">
        <v>9.6</v>
      </c>
      <c r="F15" s="6" t="n">
        <f aca="false">+E15/$E$78</f>
        <v>2.8730177509282E-006</v>
      </c>
      <c r="G15" s="46" t="n">
        <v>0</v>
      </c>
      <c r="H15" s="6" t="n">
        <f aca="false">+G15/$G$78</f>
        <v>0</v>
      </c>
      <c r="I15" s="46" t="n">
        <v>0</v>
      </c>
      <c r="J15" s="6" t="n">
        <f aca="false">+I15/$I$78</f>
        <v>0</v>
      </c>
      <c r="K15" s="46" t="n">
        <v>19.2</v>
      </c>
      <c r="L15" s="6" t="n">
        <f aca="false">+K15/$K$78</f>
        <v>1.70953402782251E-006</v>
      </c>
    </row>
    <row r="16" customFormat="false" ht="12.75" hidden="false" customHeight="false" outlineLevel="0" collapsed="false">
      <c r="B16" s="45" t="s">
        <v>34</v>
      </c>
      <c r="C16" s="46" t="n">
        <v>11796.19</v>
      </c>
      <c r="D16" s="6" t="n">
        <f aca="false">+C16/$C$78</f>
        <v>0.00199096127591382</v>
      </c>
      <c r="E16" s="46" t="n">
        <v>11796.2</v>
      </c>
      <c r="F16" s="6" t="n">
        <f aca="false">+E16/$E$78</f>
        <v>0.00353028041598951</v>
      </c>
      <c r="G16" s="46" t="n">
        <v>684.04</v>
      </c>
      <c r="H16" s="6" t="n">
        <f aca="false">+G16/$G$78</f>
        <v>0.00116583035160683</v>
      </c>
      <c r="I16" s="46" t="n">
        <v>3582.94</v>
      </c>
      <c r="J16" s="6" t="n">
        <f aca="false">+I16/$I$78</f>
        <v>0.00259994288302226</v>
      </c>
      <c r="K16" s="46" t="n">
        <v>27859.37</v>
      </c>
      <c r="L16" s="6" t="n">
        <f aca="false">+K16/$K$78</f>
        <v>0.00248054901086967</v>
      </c>
    </row>
    <row r="17" customFormat="false" ht="12.75" hidden="false" customHeight="false" outlineLevel="0" collapsed="false">
      <c r="B17" s="45" t="s">
        <v>36</v>
      </c>
      <c r="C17" s="46" t="n">
        <v>22527.48</v>
      </c>
      <c r="D17" s="6" t="n">
        <f aca="false">+C17/$C$78</f>
        <v>0.0038021887002433</v>
      </c>
      <c r="E17" s="46" t="n">
        <v>22527.48</v>
      </c>
      <c r="F17" s="6" t="n">
        <f aca="false">+E17/$E$78</f>
        <v>0.00674185936705001</v>
      </c>
      <c r="G17" s="46" t="n">
        <v>17082.71</v>
      </c>
      <c r="H17" s="6" t="n">
        <f aca="false">+G17/$G$78</f>
        <v>0.0291145865822137</v>
      </c>
      <c r="I17" s="46" t="n">
        <v>0</v>
      </c>
      <c r="J17" s="6" t="n">
        <f aca="false">+I17/$I$78</f>
        <v>0</v>
      </c>
      <c r="K17" s="46" t="n">
        <v>62137.67</v>
      </c>
      <c r="L17" s="6" t="n">
        <f aca="false">+K17/$K$78</f>
        <v>0.00553262819138572</v>
      </c>
    </row>
    <row r="18" customFormat="false" ht="12.75" hidden="false" customHeight="false" outlineLevel="0" collapsed="false">
      <c r="B18" s="45" t="s">
        <v>39</v>
      </c>
      <c r="C18" s="46" t="n">
        <v>34806.16</v>
      </c>
      <c r="D18" s="6" t="n">
        <f aca="false">+C18/$C$78</f>
        <v>0.00587458465176133</v>
      </c>
      <c r="E18" s="46" t="n">
        <v>34806.19</v>
      </c>
      <c r="F18" s="6" t="n">
        <f aca="false">+E18/$E$78</f>
        <v>0.0104165418450187</v>
      </c>
      <c r="G18" s="46" t="n">
        <v>5362.93</v>
      </c>
      <c r="H18" s="6" t="n">
        <f aca="false">+G18/$G$78</f>
        <v>0.00914020608084731</v>
      </c>
      <c r="I18" s="46" t="n">
        <v>49007.44</v>
      </c>
      <c r="J18" s="6" t="n">
        <f aca="false">+I18/$I$78</f>
        <v>0.0355620090883857</v>
      </c>
      <c r="K18" s="46" t="n">
        <v>123982.72</v>
      </c>
      <c r="L18" s="6" t="n">
        <f aca="false">+K18/$K$78</f>
        <v>0.0110392020157287</v>
      </c>
    </row>
    <row r="19" customFormat="false" ht="12.75" hidden="false" customHeight="false" outlineLevel="0" collapsed="false">
      <c r="B19" s="45" t="s">
        <v>40</v>
      </c>
      <c r="C19" s="46" t="n">
        <v>628.8</v>
      </c>
      <c r="D19" s="6" t="n">
        <f aca="false">+C19/$C$78</f>
        <v>0.000106128881468899</v>
      </c>
      <c r="E19" s="46" t="n">
        <v>628.81</v>
      </c>
      <c r="F19" s="6" t="n">
        <f aca="false">+E19/$E$78</f>
        <v>0.000188185655412621</v>
      </c>
      <c r="G19" s="46" t="n">
        <v>0</v>
      </c>
      <c r="H19" s="6" t="n">
        <f aca="false">+G19/$G$78</f>
        <v>0</v>
      </c>
      <c r="I19" s="46" t="n">
        <v>7108.28</v>
      </c>
      <c r="J19" s="6" t="n">
        <f aca="false">+I19/$I$78</f>
        <v>0.00515808860782751</v>
      </c>
      <c r="K19" s="46" t="n">
        <v>8365.89</v>
      </c>
      <c r="L19" s="6" t="n">
        <f aca="false">+K19/$K$78</f>
        <v>0.000744884043126044</v>
      </c>
    </row>
    <row r="20" customFormat="false" ht="12.75" hidden="false" customHeight="false" outlineLevel="0" collapsed="false">
      <c r="B20" s="45" t="s">
        <v>41</v>
      </c>
      <c r="C20" s="46" t="n">
        <v>401156.64</v>
      </c>
      <c r="D20" s="6" t="n">
        <f aca="false">+C20/$C$78</f>
        <v>0.067707228843864</v>
      </c>
      <c r="E20" s="46" t="n">
        <v>401156.74</v>
      </c>
      <c r="F20" s="6" t="n">
        <f aca="false">+E20/$E$78</f>
        <v>0.120055253637968</v>
      </c>
      <c r="G20" s="46" t="n">
        <v>43208.91</v>
      </c>
      <c r="H20" s="6" t="n">
        <f aca="false">+G20/$G$78</f>
        <v>0.0736422705365881</v>
      </c>
      <c r="I20" s="46" t="n">
        <v>31418.18</v>
      </c>
      <c r="J20" s="6" t="n">
        <f aca="false">+I20/$I$78</f>
        <v>0.0227984486172005</v>
      </c>
      <c r="K20" s="46" t="n">
        <v>876940.47</v>
      </c>
      <c r="L20" s="6" t="n">
        <f aca="false">+K20/$K$78</f>
        <v>0.0780812278041492</v>
      </c>
    </row>
    <row r="21" customFormat="false" ht="12.75" hidden="false" customHeight="false" outlineLevel="0" collapsed="false">
      <c r="B21" s="45" t="s">
        <v>43</v>
      </c>
      <c r="C21" s="46" t="n">
        <v>0</v>
      </c>
      <c r="D21" s="6" t="n">
        <f aca="false">+C21/$C$78</f>
        <v>0</v>
      </c>
      <c r="E21" s="46" t="n">
        <v>0</v>
      </c>
      <c r="F21" s="6" t="n">
        <f aca="false">+E21/$E$78</f>
        <v>0</v>
      </c>
      <c r="G21" s="46" t="n">
        <v>0</v>
      </c>
      <c r="H21" s="6" t="n">
        <f aca="false">+G21/$G$78</f>
        <v>0</v>
      </c>
      <c r="I21" s="46" t="n">
        <v>4318.25</v>
      </c>
      <c r="J21" s="6" t="n">
        <f aca="false">+I21/$I$78</f>
        <v>0.00313351698733746</v>
      </c>
      <c r="K21" s="46" t="n">
        <v>4318.25</v>
      </c>
      <c r="L21" s="6" t="n">
        <f aca="false">+K21/$K$78</f>
        <v>0.000384489339356487</v>
      </c>
    </row>
    <row r="22" customFormat="false" ht="12.75" hidden="false" customHeight="false" outlineLevel="0" collapsed="false">
      <c r="B22" s="45" t="s">
        <v>44</v>
      </c>
      <c r="C22" s="46" t="n">
        <v>9440.61</v>
      </c>
      <c r="D22" s="6" t="n">
        <f aca="false">+C22/$C$78</f>
        <v>0.00159338641807268</v>
      </c>
      <c r="E22" s="46" t="n">
        <v>9440.61</v>
      </c>
      <c r="F22" s="6" t="n">
        <f aca="false">+E22/$E$78</f>
        <v>0.00282531667808232</v>
      </c>
      <c r="G22" s="46" t="n">
        <v>0</v>
      </c>
      <c r="H22" s="6" t="n">
        <f aca="false">+G22/$G$78</f>
        <v>0</v>
      </c>
      <c r="I22" s="46" t="n">
        <v>3459.26</v>
      </c>
      <c r="J22" s="6" t="n">
        <f aca="false">+I22/$I$78</f>
        <v>0.00251019509607295</v>
      </c>
      <c r="K22" s="46" t="n">
        <v>22340.48</v>
      </c>
      <c r="L22" s="6" t="n">
        <f aca="false">+K22/$K$78</f>
        <v>0.00198915681030668</v>
      </c>
    </row>
    <row r="23" customFormat="false" ht="12.75" hidden="false" customHeight="false" outlineLevel="0" collapsed="false">
      <c r="B23" s="45" t="s">
        <v>45</v>
      </c>
      <c r="C23" s="46" t="n">
        <v>30741.86</v>
      </c>
      <c r="D23" s="6" t="n">
        <f aca="false">+C23/$C$78</f>
        <v>0.00518861198484968</v>
      </c>
      <c r="E23" s="46" t="n">
        <v>30741.93</v>
      </c>
      <c r="F23" s="6" t="n">
        <f aca="false">+E23/$E$78</f>
        <v>0.00920021985289503</v>
      </c>
      <c r="G23" s="46" t="n">
        <v>1367.53</v>
      </c>
      <c r="H23" s="6" t="n">
        <f aca="false">+G23/$G$78</f>
        <v>0.00233072332134507</v>
      </c>
      <c r="I23" s="46" t="n">
        <v>33284.54</v>
      </c>
      <c r="J23" s="6" t="n">
        <f aca="false">+I23/$I$78</f>
        <v>0.0241527636208449</v>
      </c>
      <c r="K23" s="46" t="n">
        <v>96135.86</v>
      </c>
      <c r="L23" s="6" t="n">
        <f aca="false">+K23/$K$78</f>
        <v>0.008559766873124</v>
      </c>
    </row>
    <row r="24" customFormat="false" ht="12.75" hidden="false" customHeight="false" outlineLevel="0" collapsed="false">
      <c r="B24" s="45" t="s">
        <v>46</v>
      </c>
      <c r="C24" s="46" t="n">
        <v>507847.87</v>
      </c>
      <c r="D24" s="6" t="n">
        <f aca="false">+C24/$C$78</f>
        <v>0.0857145776072881</v>
      </c>
      <c r="E24" s="46" t="n">
        <v>507847.93</v>
      </c>
      <c r="F24" s="6" t="n">
        <f aca="false">+E24/$E$78</f>
        <v>0.151985012256473</v>
      </c>
      <c r="G24" s="46" t="n">
        <v>133635.34</v>
      </c>
      <c r="H24" s="6" t="n">
        <f aca="false">+G24/$G$78</f>
        <v>0.227758808577419</v>
      </c>
      <c r="I24" s="46" t="n">
        <v>55397.16</v>
      </c>
      <c r="J24" s="6" t="n">
        <f aca="false">+I24/$I$78</f>
        <v>0.0401986781474559</v>
      </c>
      <c r="K24" s="46" t="n">
        <v>1204728.3</v>
      </c>
      <c r="L24" s="6" t="n">
        <f aca="false">+K24/$K$78</f>
        <v>0.107266876204727</v>
      </c>
    </row>
    <row r="25" customFormat="false" ht="12.75" hidden="false" customHeight="false" outlineLevel="0" collapsed="false">
      <c r="B25" s="45" t="s">
        <v>47</v>
      </c>
      <c r="C25" s="46" t="n">
        <v>169901.2</v>
      </c>
      <c r="D25" s="6" t="n">
        <f aca="false">+C25/$C$78</f>
        <v>0.0286759292560809</v>
      </c>
      <c r="E25" s="46" t="n">
        <v>169901.23</v>
      </c>
      <c r="F25" s="6" t="n">
        <f aca="false">+E25/$E$78</f>
        <v>0.0508467968431808</v>
      </c>
      <c r="G25" s="46" t="n">
        <v>20639.77</v>
      </c>
      <c r="H25" s="6" t="n">
        <f aca="false">+G25/$G$78</f>
        <v>0.035176993035764</v>
      </c>
      <c r="I25" s="46" t="n">
        <v>83231.5</v>
      </c>
      <c r="J25" s="6" t="n">
        <f aca="false">+I25/$I$78</f>
        <v>0.060396530801037</v>
      </c>
      <c r="K25" s="46" t="n">
        <v>443673.7</v>
      </c>
      <c r="L25" s="6" t="n">
        <f aca="false">+K25/$K$78</f>
        <v>0.0395039212187456</v>
      </c>
    </row>
    <row r="26" customFormat="false" ht="12.75" hidden="false" customHeight="false" outlineLevel="0" collapsed="false">
      <c r="B26" s="45" t="s">
        <v>49</v>
      </c>
      <c r="C26" s="46" t="n">
        <v>198280.47</v>
      </c>
      <c r="D26" s="6" t="n">
        <f aca="false">+C26/$C$78</f>
        <v>0.0334657832350947</v>
      </c>
      <c r="E26" s="46" t="n">
        <v>198280.55</v>
      </c>
      <c r="F26" s="6" t="n">
        <f aca="false">+E26/$E$78</f>
        <v>0.0593399520639382</v>
      </c>
      <c r="G26" s="46" t="n">
        <v>40776.77</v>
      </c>
      <c r="H26" s="6" t="n">
        <f aca="false">+G26/$G$78</f>
        <v>0.0694970997404986</v>
      </c>
      <c r="I26" s="46" t="n">
        <v>69891.22</v>
      </c>
      <c r="J26" s="6" t="n">
        <f aca="false">+I26/$I$78</f>
        <v>0.0507162218805627</v>
      </c>
      <c r="K26" s="46" t="n">
        <v>507229.01</v>
      </c>
      <c r="L26" s="6" t="n">
        <f aca="false">+K26/$K$78</f>
        <v>0.0451627735673815</v>
      </c>
    </row>
    <row r="27" customFormat="false" ht="12.75" hidden="false" customHeight="false" outlineLevel="0" collapsed="false">
      <c r="B27" s="45" t="s">
        <v>52</v>
      </c>
      <c r="C27" s="46" t="n">
        <v>153454.28</v>
      </c>
      <c r="D27" s="6" t="n">
        <f aca="false">+C27/$C$78</f>
        <v>0.0259000176415636</v>
      </c>
      <c r="E27" s="46" t="n">
        <v>153454.38</v>
      </c>
      <c r="F27" s="6" t="n">
        <f aca="false">+E27/$E$78</f>
        <v>0.0459247039268419</v>
      </c>
      <c r="G27" s="46" t="n">
        <v>51243.62</v>
      </c>
      <c r="H27" s="6" t="n">
        <f aca="false">+G27/$G$78</f>
        <v>0.0873360732153187</v>
      </c>
      <c r="I27" s="46" t="n">
        <v>91958.15</v>
      </c>
      <c r="J27" s="6" t="n">
        <f aca="false">+I27/$I$78</f>
        <v>0.0667289816821922</v>
      </c>
      <c r="K27" s="46" t="n">
        <v>450110.43</v>
      </c>
      <c r="L27" s="6" t="n">
        <f aca="false">+K27/$K$78</f>
        <v>0.040077036268897</v>
      </c>
    </row>
    <row r="28" customFormat="false" ht="12.75" hidden="false" customHeight="false" outlineLevel="0" collapsed="false">
      <c r="B28" s="45" t="s">
        <v>53</v>
      </c>
      <c r="C28" s="46" t="n">
        <v>2459.7</v>
      </c>
      <c r="D28" s="6" t="n">
        <f aca="false">+C28/$C$78</f>
        <v>0.000415148234333731</v>
      </c>
      <c r="E28" s="46" t="n">
        <v>2459.71</v>
      </c>
      <c r="F28" s="6" t="n">
        <f aca="false">+E28/$E$78</f>
        <v>0.00073612400959746</v>
      </c>
      <c r="G28" s="46" t="n">
        <v>0</v>
      </c>
      <c r="H28" s="6" t="n">
        <f aca="false">+G28/$G$78</f>
        <v>0</v>
      </c>
      <c r="I28" s="46" t="n">
        <v>29225.84</v>
      </c>
      <c r="J28" s="6" t="n">
        <f aca="false">+I28/$I$78</f>
        <v>0.0212075878212718</v>
      </c>
      <c r="K28" s="46" t="n">
        <v>34145.25</v>
      </c>
      <c r="L28" s="6" t="n">
        <f aca="false">+K28/$K$78</f>
        <v>0.00304023264393263</v>
      </c>
    </row>
    <row r="29" customFormat="false" ht="12.75" hidden="false" customHeight="false" outlineLevel="0" collapsed="false">
      <c r="B29" s="45" t="s">
        <v>54</v>
      </c>
      <c r="C29" s="46" t="n">
        <v>4674.73</v>
      </c>
      <c r="D29" s="6" t="n">
        <f aca="false">+C29/$C$78</f>
        <v>0.000789001059270206</v>
      </c>
      <c r="E29" s="46" t="n">
        <v>4674.74</v>
      </c>
      <c r="F29" s="6" t="n">
        <f aca="false">+E29/$E$78</f>
        <v>0.00139902197926814</v>
      </c>
      <c r="G29" s="46" t="n">
        <v>1111.22</v>
      </c>
      <c r="H29" s="6" t="n">
        <f aca="false">+G29/$G$78</f>
        <v>0.00189388632727989</v>
      </c>
      <c r="I29" s="46" t="n">
        <v>8509.74</v>
      </c>
      <c r="J29" s="6" t="n">
        <f aca="false">+I29/$I$78</f>
        <v>0.00617505120079317</v>
      </c>
      <c r="K29" s="46" t="n">
        <v>18970.43</v>
      </c>
      <c r="L29" s="6" t="n">
        <f aca="false">+K29/$K$78</f>
        <v>0.00168909352122005</v>
      </c>
    </row>
    <row r="30" customFormat="false" ht="12.75" hidden="false" customHeight="false" outlineLevel="0" collapsed="false">
      <c r="B30" s="45" t="s">
        <v>55</v>
      </c>
      <c r="C30" s="46" t="n">
        <v>6344.77</v>
      </c>
      <c r="D30" s="6" t="n">
        <f aca="false">+C30/$C$78</f>
        <v>0.00107087045686613</v>
      </c>
      <c r="E30" s="46" t="n">
        <v>6344.8</v>
      </c>
      <c r="F30" s="6" t="n">
        <f aca="false">+E30/$E$78</f>
        <v>0.00189882531521763</v>
      </c>
      <c r="G30" s="46" t="n">
        <v>0</v>
      </c>
      <c r="H30" s="6" t="n">
        <f aca="false">+G30/$G$78</f>
        <v>0</v>
      </c>
      <c r="I30" s="46" t="n">
        <v>12186.48</v>
      </c>
      <c r="J30" s="6" t="n">
        <f aca="false">+I30/$I$78</f>
        <v>0.00884305959493967</v>
      </c>
      <c r="K30" s="46" t="n">
        <v>24876.05</v>
      </c>
      <c r="L30" s="6" t="n">
        <f aca="false">+K30/$K$78</f>
        <v>0.00221491947670907</v>
      </c>
    </row>
    <row r="31" customFormat="false" ht="12.75" hidden="false" customHeight="false" outlineLevel="0" collapsed="false">
      <c r="B31" s="45" t="s">
        <v>56</v>
      </c>
      <c r="C31" s="46" t="n">
        <v>6678.88</v>
      </c>
      <c r="D31" s="6" t="n">
        <f aca="false">+C31/$C$78</f>
        <v>0.00112726155194815</v>
      </c>
      <c r="E31" s="46" t="n">
        <v>6678.93</v>
      </c>
      <c r="F31" s="6" t="n">
        <f aca="false">+E31/$E$78</f>
        <v>0.00199882129658405</v>
      </c>
      <c r="G31" s="46" t="n">
        <v>0</v>
      </c>
      <c r="H31" s="6" t="n">
        <f aca="false">+G31/$G$78</f>
        <v>0</v>
      </c>
      <c r="I31" s="46" t="n">
        <v>6555.57</v>
      </c>
      <c r="J31" s="6" t="n">
        <f aca="false">+I31/$I$78</f>
        <v>0.00475701730022112</v>
      </c>
      <c r="K31" s="46" t="n">
        <v>19913.38</v>
      </c>
      <c r="L31" s="6" t="n">
        <f aca="false">+K31/$K$78</f>
        <v>0.00177305212077918</v>
      </c>
    </row>
    <row r="32" customFormat="false" ht="12.75" hidden="false" customHeight="false" outlineLevel="0" collapsed="false">
      <c r="B32" s="45" t="s">
        <v>59</v>
      </c>
      <c r="C32" s="46" t="n">
        <v>1943769.07</v>
      </c>
      <c r="D32" s="6" t="n">
        <f aca="false">+C32/$C$78</f>
        <v>0.328069397635085</v>
      </c>
      <c r="E32" s="46" t="n">
        <v>0</v>
      </c>
      <c r="F32" s="6" t="n">
        <f aca="false">+E32/$E$78</f>
        <v>0</v>
      </c>
      <c r="G32" s="46" t="n">
        <v>0</v>
      </c>
      <c r="H32" s="6" t="n">
        <f aca="false">+G32/$G$78</f>
        <v>0</v>
      </c>
      <c r="I32" s="46" t="n">
        <v>0</v>
      </c>
      <c r="J32" s="6" t="n">
        <f aca="false">+I32/$I$78</f>
        <v>0</v>
      </c>
      <c r="K32" s="46" t="n">
        <v>1943769.07</v>
      </c>
      <c r="L32" s="6" t="n">
        <f aca="false">+K32/$K$78</f>
        <v>0.173069758718433</v>
      </c>
    </row>
    <row r="33" customFormat="false" ht="12.75" hidden="false" customHeight="false" outlineLevel="0" collapsed="false">
      <c r="B33" s="45" t="s">
        <v>62</v>
      </c>
      <c r="C33" s="46" t="n">
        <v>508935.24</v>
      </c>
      <c r="D33" s="6" t="n">
        <f aca="false">+C33/$C$78</f>
        <v>0.0858981039460966</v>
      </c>
      <c r="E33" s="46" t="n">
        <v>0</v>
      </c>
      <c r="F33" s="6" t="n">
        <f aca="false">+E33/$E$78</f>
        <v>0</v>
      </c>
      <c r="G33" s="46" t="n">
        <v>0</v>
      </c>
      <c r="H33" s="6" t="n">
        <f aca="false">+G33/$G$78</f>
        <v>0</v>
      </c>
      <c r="I33" s="46" t="n">
        <v>0</v>
      </c>
      <c r="J33" s="6" t="n">
        <f aca="false">+I33/$I$78</f>
        <v>0</v>
      </c>
      <c r="K33" s="46" t="n">
        <v>508935.24</v>
      </c>
      <c r="L33" s="6" t="n">
        <f aca="false">+K33/$K$78</f>
        <v>0.045314693267605</v>
      </c>
    </row>
    <row r="34" customFormat="false" ht="12.75" hidden="false" customHeight="false" outlineLevel="0" collapsed="false">
      <c r="B34" s="45" t="s">
        <v>64</v>
      </c>
      <c r="C34" s="46" t="n">
        <v>140687.05</v>
      </c>
      <c r="D34" s="6" t="n">
        <f aca="false">+C34/$C$78</f>
        <v>0.023745164207473</v>
      </c>
      <c r="E34" s="46" t="n">
        <v>9952.45</v>
      </c>
      <c r="F34" s="6" t="n">
        <f aca="false">+E34/$E$78</f>
        <v>0.00297849640783598</v>
      </c>
      <c r="G34" s="46" t="n">
        <v>6849.87</v>
      </c>
      <c r="H34" s="6" t="n">
        <f aca="false">+G34/$G$78</f>
        <v>0.0116744435275145</v>
      </c>
      <c r="I34" s="46" t="n">
        <v>8942.12</v>
      </c>
      <c r="J34" s="6" t="n">
        <f aca="false">+I34/$I$78</f>
        <v>0.00648880563256182</v>
      </c>
      <c r="K34" s="46" t="n">
        <v>166431.49</v>
      </c>
      <c r="L34" s="6" t="n">
        <f aca="false">+K34/$K$78</f>
        <v>0.0148187653883438</v>
      </c>
    </row>
    <row r="35" customFormat="false" ht="12.75" hidden="false" customHeight="false" outlineLevel="0" collapsed="false">
      <c r="B35" s="45" t="s">
        <v>68</v>
      </c>
      <c r="C35" s="46" t="n">
        <v>120634.89</v>
      </c>
      <c r="D35" s="6" t="n">
        <f aca="false">+C35/$C$78</f>
        <v>0.0203607600855974</v>
      </c>
      <c r="E35" s="46" t="n">
        <v>120634.93</v>
      </c>
      <c r="F35" s="6" t="n">
        <f aca="false">+E35/$E$78</f>
        <v>0.0361027390908314</v>
      </c>
      <c r="G35" s="46" t="n">
        <v>9031.1</v>
      </c>
      <c r="H35" s="6" t="n">
        <f aca="false">+G35/$G$78</f>
        <v>0.0153919807151576</v>
      </c>
      <c r="I35" s="46" t="n">
        <v>10544.77</v>
      </c>
      <c r="J35" s="6" t="n">
        <f aca="false">+I35/$I$78</f>
        <v>0.00765176076479279</v>
      </c>
      <c r="K35" s="46" t="n">
        <v>260845.69</v>
      </c>
      <c r="L35" s="6" t="n">
        <f aca="false">+K35/$K$78</f>
        <v>0.0232252387013459</v>
      </c>
    </row>
    <row r="36" customFormat="false" ht="12.75" hidden="false" customHeight="false" outlineLevel="0" collapsed="false">
      <c r="B36" s="45" t="s">
        <v>69</v>
      </c>
      <c r="C36" s="46" t="n">
        <v>24397.1</v>
      </c>
      <c r="D36" s="6" t="n">
        <f aca="false">+C36/$C$78</f>
        <v>0.00411774321578383</v>
      </c>
      <c r="E36" s="46" t="n">
        <v>24397.13</v>
      </c>
      <c r="F36" s="6" t="n">
        <f aca="false">+E36/$E$78</f>
        <v>0.0073013945376774</v>
      </c>
      <c r="G36" s="46" t="n">
        <v>2735.19</v>
      </c>
      <c r="H36" s="6" t="n">
        <f aca="false">+G36/$G$78</f>
        <v>0.00466166820567726</v>
      </c>
      <c r="I36" s="46" t="n">
        <v>55497.13</v>
      </c>
      <c r="J36" s="6" t="n">
        <f aca="false">+I36/$I$78</f>
        <v>0.0402712208888961</v>
      </c>
      <c r="K36" s="46" t="n">
        <v>107026.55</v>
      </c>
      <c r="L36" s="6" t="n">
        <f aca="false">+K36/$K$78</f>
        <v>0.00952945464090871</v>
      </c>
    </row>
    <row r="37" customFormat="false" ht="12.75" hidden="false" customHeight="false" outlineLevel="0" collapsed="false">
      <c r="B37" s="45" t="s">
        <v>71</v>
      </c>
      <c r="C37" s="46" t="n">
        <v>13325.46</v>
      </c>
      <c r="D37" s="6" t="n">
        <f aca="false">+C37/$C$78</f>
        <v>0.00224907150899897</v>
      </c>
      <c r="E37" s="46" t="n">
        <v>13325.5</v>
      </c>
      <c r="F37" s="6" t="n">
        <f aca="false">+E37/$E$78</f>
        <v>0.00398795812916602</v>
      </c>
      <c r="G37" s="46" t="n">
        <v>334.48</v>
      </c>
      <c r="H37" s="6" t="n">
        <f aca="false">+G37/$G$78</f>
        <v>0.000570064522550511</v>
      </c>
      <c r="I37" s="46" t="n">
        <v>25451.55</v>
      </c>
      <c r="J37" s="6" t="n">
        <f aca="false">+I37/$I$78</f>
        <v>0.0184687927468463</v>
      </c>
      <c r="K37" s="46" t="n">
        <v>52436.99</v>
      </c>
      <c r="L37" s="6" t="n">
        <f aca="false">+K37/$K$78</f>
        <v>0.00466889680841608</v>
      </c>
    </row>
    <row r="38" customFormat="false" ht="12.75" hidden="false" customHeight="false" outlineLevel="0" collapsed="false">
      <c r="B38" s="45" t="s">
        <v>74</v>
      </c>
      <c r="C38" s="46" t="n">
        <v>9395.1</v>
      </c>
      <c r="D38" s="6" t="n">
        <f aca="false">+C38/$C$78</f>
        <v>0.00158570523900835</v>
      </c>
      <c r="E38" s="46" t="n">
        <v>9395.1</v>
      </c>
      <c r="F38" s="6" t="n">
        <f aca="false">+E38/$E$78</f>
        <v>0.00281169677830683</v>
      </c>
      <c r="G38" s="46" t="n">
        <v>0</v>
      </c>
      <c r="H38" s="6" t="n">
        <f aca="false">+G38/$G$78</f>
        <v>0</v>
      </c>
      <c r="I38" s="46" t="n">
        <v>18532.87</v>
      </c>
      <c r="J38" s="6" t="n">
        <f aca="false">+I38/$I$78</f>
        <v>0.0134482864514831</v>
      </c>
      <c r="K38" s="46" t="n">
        <v>37323.07</v>
      </c>
      <c r="L38" s="6" t="n">
        <f aca="false">+K38/$K$78</f>
        <v>0.00332318011394799</v>
      </c>
    </row>
    <row r="39" customFormat="false" ht="12.75" hidden="false" customHeight="false" outlineLevel="0" collapsed="false">
      <c r="B39" s="45" t="s">
        <v>76</v>
      </c>
      <c r="C39" s="46" t="n">
        <v>18380.05</v>
      </c>
      <c r="D39" s="6" t="n">
        <f aca="false">+C39/$C$78</f>
        <v>0.00310218534962219</v>
      </c>
      <c r="E39" s="46" t="n">
        <v>18380.07</v>
      </c>
      <c r="F39" s="6" t="n">
        <f aca="false">+E39/$E$78</f>
        <v>0.00550065285138572</v>
      </c>
      <c r="G39" s="46" t="n">
        <v>842.57</v>
      </c>
      <c r="H39" s="6" t="n">
        <f aca="false">+G39/$G$78</f>
        <v>0.00143601789274511</v>
      </c>
      <c r="I39" s="46" t="n">
        <v>23077.35</v>
      </c>
      <c r="J39" s="6" t="n">
        <f aca="false">+I39/$I$78</f>
        <v>0.0167459661315885</v>
      </c>
      <c r="K39" s="46" t="n">
        <v>60680.04</v>
      </c>
      <c r="L39" s="6" t="n">
        <f aca="false">+K39/$K$78</f>
        <v>0.00540284339529328</v>
      </c>
    </row>
    <row r="40" customFormat="false" ht="12.75" hidden="false" customHeight="false" outlineLevel="0" collapsed="false">
      <c r="B40" s="45" t="s">
        <v>79</v>
      </c>
      <c r="C40" s="46" t="n">
        <v>1226.55</v>
      </c>
      <c r="D40" s="6" t="n">
        <f aca="false">+C40/$C$78</f>
        <v>0.000207017143075187</v>
      </c>
      <c r="E40" s="46" t="n">
        <v>1226.57</v>
      </c>
      <c r="F40" s="6" t="n">
        <f aca="false">+E40/$E$78</f>
        <v>0.000367078894037084</v>
      </c>
      <c r="G40" s="46" t="n">
        <v>0</v>
      </c>
      <c r="H40" s="6" t="n">
        <f aca="false">+G40/$G$78</f>
        <v>0</v>
      </c>
      <c r="I40" s="46" t="n">
        <v>0</v>
      </c>
      <c r="J40" s="6" t="n">
        <f aca="false">+I40/$I$78</f>
        <v>0</v>
      </c>
      <c r="K40" s="46" t="n">
        <v>2453.12</v>
      </c>
      <c r="L40" s="6" t="n">
        <f aca="false">+K40/$K$78</f>
        <v>0.000218421464288123</v>
      </c>
    </row>
    <row r="41" customFormat="false" ht="12.75" hidden="false" customHeight="false" outlineLevel="0" collapsed="false">
      <c r="B41" s="45" t="s">
        <v>80</v>
      </c>
      <c r="C41" s="46" t="n">
        <v>211878.36</v>
      </c>
      <c r="D41" s="6" t="n">
        <f aca="false">+C41/$C$78</f>
        <v>0.0357608354870621</v>
      </c>
      <c r="E41" s="46" t="n">
        <v>211878.39</v>
      </c>
      <c r="F41" s="6" t="n">
        <f aca="false">+E41/$E$78</f>
        <v>0.0634094141154259</v>
      </c>
      <c r="G41" s="46" t="n">
        <v>50989.99</v>
      </c>
      <c r="H41" s="6" t="n">
        <f aca="false">+G41/$G$78</f>
        <v>0.0869038038274495</v>
      </c>
      <c r="I41" s="46" t="n">
        <v>27537.92</v>
      </c>
      <c r="J41" s="6" t="n">
        <f aca="false">+I41/$I$78</f>
        <v>0.0199827569306872</v>
      </c>
      <c r="K41" s="46" t="n">
        <v>502284.66</v>
      </c>
      <c r="L41" s="6" t="n">
        <f aca="false">+K41/$K$78</f>
        <v>0.0447225373918364</v>
      </c>
    </row>
    <row r="42" customFormat="false" ht="12.75" hidden="false" customHeight="false" outlineLevel="0" collapsed="false">
      <c r="B42" s="45" t="s">
        <v>82</v>
      </c>
      <c r="C42" s="46" t="n">
        <v>2591.07</v>
      </c>
      <c r="D42" s="6" t="n">
        <f aca="false">+C42/$C$78</f>
        <v>0.000437320866583365</v>
      </c>
      <c r="E42" s="46" t="n">
        <v>2591.07</v>
      </c>
      <c r="F42" s="6" t="n">
        <f aca="false">+E42/$E$78</f>
        <v>0.000775436469155994</v>
      </c>
      <c r="G42" s="46" t="n">
        <v>0</v>
      </c>
      <c r="H42" s="6" t="n">
        <f aca="false">+G42/$G$78</f>
        <v>0</v>
      </c>
      <c r="I42" s="46" t="n">
        <v>0</v>
      </c>
      <c r="J42" s="6" t="n">
        <f aca="false">+I42/$I$78</f>
        <v>0</v>
      </c>
      <c r="K42" s="46" t="n">
        <v>5182.14</v>
      </c>
      <c r="L42" s="6" t="n">
        <f aca="false">+K42/$K$78</f>
        <v>0.000461408576403132</v>
      </c>
    </row>
    <row r="43" customFormat="false" ht="12.75" hidden="false" customHeight="false" outlineLevel="0" collapsed="false">
      <c r="B43" s="45" t="s">
        <v>83</v>
      </c>
      <c r="C43" s="46" t="n">
        <v>4359.57</v>
      </c>
      <c r="D43" s="6" t="n">
        <f aca="false">+C43/$C$78</f>
        <v>0.000735808345714642</v>
      </c>
      <c r="E43" s="46" t="n">
        <v>4359.57</v>
      </c>
      <c r="F43" s="6" t="n">
        <f aca="false">+E43/$E$78</f>
        <v>0.0013047002079598</v>
      </c>
      <c r="G43" s="46" t="n">
        <v>7828.32</v>
      </c>
      <c r="H43" s="6" t="n">
        <f aca="false">+G43/$G$78</f>
        <v>0.0133420458717191</v>
      </c>
      <c r="I43" s="46" t="n">
        <v>0</v>
      </c>
      <c r="J43" s="6" t="n">
        <f aca="false">+I43/$I$78</f>
        <v>0</v>
      </c>
      <c r="K43" s="46" t="n">
        <v>16547.46</v>
      </c>
      <c r="L43" s="6" t="n">
        <f aca="false">+K43/$K$78</f>
        <v>0.00147335655958499</v>
      </c>
    </row>
    <row r="44" customFormat="false" ht="12.75" hidden="false" customHeight="false" outlineLevel="0" collapsed="false">
      <c r="B44" s="45" t="s">
        <v>89</v>
      </c>
      <c r="C44" s="46" t="n">
        <v>0</v>
      </c>
      <c r="D44" s="6" t="n">
        <f aca="false">+C44/$C$78</f>
        <v>0</v>
      </c>
      <c r="E44" s="46" t="n">
        <v>0</v>
      </c>
      <c r="F44" s="6" t="n">
        <f aca="false">+E44/$E$78</f>
        <v>0</v>
      </c>
      <c r="G44" s="46" t="n">
        <v>0</v>
      </c>
      <c r="H44" s="6" t="n">
        <f aca="false">+G44/$G$78</f>
        <v>0</v>
      </c>
      <c r="I44" s="46" t="n">
        <v>28952.98</v>
      </c>
      <c r="J44" s="6" t="n">
        <f aca="false">+I44/$I$78</f>
        <v>0.0210095882971208</v>
      </c>
      <c r="K44" s="46" t="n">
        <v>28952.98</v>
      </c>
      <c r="L44" s="6" t="n">
        <f aca="false">+K44/$K$78</f>
        <v>0.00257792211025336</v>
      </c>
    </row>
    <row r="45" customFormat="false" ht="12.75" hidden="false" customHeight="false" outlineLevel="0" collapsed="false">
      <c r="B45" s="45" t="s">
        <v>90</v>
      </c>
      <c r="C45" s="46" t="n">
        <v>64359.82</v>
      </c>
      <c r="D45" s="6" t="n">
        <f aca="false">+C45/$C$78</f>
        <v>0.0108626522076012</v>
      </c>
      <c r="E45" s="46" t="n">
        <v>64359.84</v>
      </c>
      <c r="F45" s="6" t="n">
        <f aca="false">+E45/$E$78</f>
        <v>0.0192611419548853</v>
      </c>
      <c r="G45" s="46" t="n">
        <v>8176.93</v>
      </c>
      <c r="H45" s="6" t="n">
        <f aca="false">+G45/$G$78</f>
        <v>0.0139361925866388</v>
      </c>
      <c r="I45" s="46" t="n">
        <v>50270.07</v>
      </c>
      <c r="J45" s="6" t="n">
        <f aca="false">+I45/$I$78</f>
        <v>0.0364782303710168</v>
      </c>
      <c r="K45" s="46" t="n">
        <v>187166.66</v>
      </c>
      <c r="L45" s="6" t="n">
        <f aca="false">+K45/$K$78</f>
        <v>0.0166649882366607</v>
      </c>
    </row>
    <row r="46" customFormat="false" ht="12.75" hidden="false" customHeight="false" outlineLevel="0" collapsed="false">
      <c r="B46" s="45" t="s">
        <v>94</v>
      </c>
      <c r="C46" s="46" t="n">
        <v>0</v>
      </c>
      <c r="D46" s="6" t="n">
        <f aca="false">+C46/$C$78</f>
        <v>0</v>
      </c>
      <c r="E46" s="46" t="n">
        <v>0</v>
      </c>
      <c r="F46" s="6" t="n">
        <f aca="false">+E46/$E$78</f>
        <v>0</v>
      </c>
      <c r="G46" s="46" t="n">
        <v>0</v>
      </c>
      <c r="H46" s="6" t="n">
        <f aca="false">+G46/$G$78</f>
        <v>0</v>
      </c>
      <c r="I46" s="46" t="n">
        <v>6369.43</v>
      </c>
      <c r="J46" s="6" t="n">
        <f aca="false">+I46/$I$78</f>
        <v>0.00462194571983022</v>
      </c>
      <c r="K46" s="46" t="n">
        <v>6369.43</v>
      </c>
      <c r="L46" s="6" t="n">
        <f aca="false">+K46/$K$78</f>
        <v>0.000567122777230913</v>
      </c>
    </row>
    <row r="47" customFormat="false" ht="12.75" hidden="false" customHeight="false" outlineLevel="0" collapsed="false">
      <c r="B47" s="45" t="s">
        <v>98</v>
      </c>
      <c r="C47" s="46" t="n">
        <v>-45.86</v>
      </c>
      <c r="D47" s="6" t="n">
        <f aca="false">+C47/$C$78</f>
        <v>-7.74025207405168E-006</v>
      </c>
      <c r="E47" s="46" t="n">
        <v>-45.87</v>
      </c>
      <c r="F47" s="6" t="n">
        <f aca="false">+E47/$E$78</f>
        <v>-1.37276379411538E-005</v>
      </c>
      <c r="G47" s="46" t="n">
        <v>0</v>
      </c>
      <c r="H47" s="6" t="n">
        <f aca="false">+G47/$G$78</f>
        <v>0</v>
      </c>
      <c r="I47" s="46" t="n">
        <v>1521.78</v>
      </c>
      <c r="J47" s="6" t="n">
        <f aca="false">+I47/$I$78</f>
        <v>0.00110427221235232</v>
      </c>
      <c r="K47" s="46" t="n">
        <v>1430.05</v>
      </c>
      <c r="L47" s="6" t="n">
        <f aca="false">+K47/$K$78</f>
        <v>0.000127329121692061</v>
      </c>
    </row>
    <row r="48" customFormat="false" ht="12.75" hidden="false" customHeight="false" outlineLevel="0" collapsed="false">
      <c r="B48" s="45" t="s">
        <v>100</v>
      </c>
      <c r="C48" s="46" t="n">
        <v>349129.6</v>
      </c>
      <c r="D48" s="6" t="n">
        <f aca="false">+C48/$C$78</f>
        <v>0.0589261035872838</v>
      </c>
      <c r="E48" s="46" t="n">
        <v>349129.76</v>
      </c>
      <c r="F48" s="6" t="n">
        <f aca="false">+E48/$E$78</f>
        <v>0.104484999776802</v>
      </c>
      <c r="G48" s="46" t="n">
        <v>64255.14</v>
      </c>
      <c r="H48" s="6" t="n">
        <f aca="false">+G48/$G$78</f>
        <v>0.10951200581654</v>
      </c>
      <c r="I48" s="46" t="n">
        <v>63522.96</v>
      </c>
      <c r="J48" s="6" t="n">
        <f aca="false">+I48/$I$78</f>
        <v>0.0460951251655088</v>
      </c>
      <c r="K48" s="46" t="n">
        <v>826037.46</v>
      </c>
      <c r="L48" s="6" t="n">
        <f aca="false">+K48/$K$78</f>
        <v>0.0735489138607331</v>
      </c>
    </row>
    <row r="49" customFormat="false" ht="12.75" hidden="false" customHeight="false" outlineLevel="0" collapsed="false">
      <c r="B49" s="45" t="s">
        <v>107</v>
      </c>
      <c r="C49" s="46" t="n">
        <v>0</v>
      </c>
      <c r="D49" s="6" t="n">
        <f aca="false">+C49/$C$78</f>
        <v>0</v>
      </c>
      <c r="E49" s="46" t="n">
        <v>0</v>
      </c>
      <c r="F49" s="6" t="n">
        <f aca="false">+E49/$E$78</f>
        <v>0</v>
      </c>
      <c r="G49" s="46" t="n">
        <v>0</v>
      </c>
      <c r="H49" s="6" t="n">
        <f aca="false">+G49/$G$78</f>
        <v>0</v>
      </c>
      <c r="I49" s="46" t="n">
        <v>3476.72</v>
      </c>
      <c r="J49" s="6" t="n">
        <f aca="false">+I49/$I$78</f>
        <v>0.00252286485965748</v>
      </c>
      <c r="K49" s="46" t="n">
        <v>3476.72</v>
      </c>
      <c r="L49" s="6" t="n">
        <f aca="false">+K49/$K$78</f>
        <v>0.00030956099714641</v>
      </c>
    </row>
    <row r="50" customFormat="false" ht="12.75" hidden="false" customHeight="false" outlineLevel="0" collapsed="false">
      <c r="B50" s="45" t="s">
        <v>111</v>
      </c>
      <c r="C50" s="46" t="n">
        <v>0</v>
      </c>
      <c r="D50" s="6" t="n">
        <f aca="false">+C50/$C$78</f>
        <v>0</v>
      </c>
      <c r="E50" s="46" t="n">
        <v>0</v>
      </c>
      <c r="F50" s="6" t="n">
        <f aca="false">+E50/$E$78</f>
        <v>0</v>
      </c>
      <c r="G50" s="46" t="n">
        <v>0</v>
      </c>
      <c r="H50" s="6" t="n">
        <f aca="false">+G50/$G$78</f>
        <v>0</v>
      </c>
      <c r="I50" s="46" t="n">
        <v>2137.22</v>
      </c>
      <c r="J50" s="6" t="n">
        <f aca="false">+I50/$I$78</f>
        <v>0.00155086323757943</v>
      </c>
      <c r="K50" s="46" t="n">
        <v>2137.22</v>
      </c>
      <c r="L50" s="6" t="n">
        <f aca="false">+K50/$K$78</f>
        <v>0.000190294287236605</v>
      </c>
    </row>
    <row r="51" customFormat="false" ht="12.75" hidden="false" customHeight="false" outlineLevel="0" collapsed="false">
      <c r="B51" s="45" t="s">
        <v>113</v>
      </c>
      <c r="C51" s="46" t="n">
        <v>0</v>
      </c>
      <c r="D51" s="6" t="n">
        <f aca="false">+C51/$C$78</f>
        <v>0</v>
      </c>
      <c r="E51" s="46" t="n">
        <v>0</v>
      </c>
      <c r="F51" s="6" t="n">
        <f aca="false">+E51/$E$78</f>
        <v>0</v>
      </c>
      <c r="G51" s="46" t="n">
        <v>0</v>
      </c>
      <c r="H51" s="6" t="n">
        <f aca="false">+G51/$G$78</f>
        <v>0</v>
      </c>
      <c r="I51" s="46" t="n">
        <v>22701.74</v>
      </c>
      <c r="J51" s="6" t="n">
        <f aca="false">+I51/$I$78</f>
        <v>0.0164734065725973</v>
      </c>
      <c r="K51" s="46" t="n">
        <v>22701.74</v>
      </c>
      <c r="L51" s="6" t="n">
        <f aca="false">+K51/$K$78</f>
        <v>0.00202132276149893</v>
      </c>
    </row>
    <row r="52" customFormat="false" ht="12.75" hidden="false" customHeight="false" outlineLevel="0" collapsed="false">
      <c r="B52" s="45" t="s">
        <v>116</v>
      </c>
      <c r="C52" s="46" t="n">
        <v>156304.69</v>
      </c>
      <c r="D52" s="6" t="n">
        <f aca="false">+C52/$C$78</f>
        <v>0.0263811099205518</v>
      </c>
      <c r="E52" s="46" t="n">
        <v>156304.74</v>
      </c>
      <c r="F52" s="6" t="n">
        <f aca="false">+E52/$E$78</f>
        <v>0.0467777388098143</v>
      </c>
      <c r="G52" s="46" t="n">
        <v>4207.12</v>
      </c>
      <c r="H52" s="6" t="n">
        <f aca="false">+G52/$G$78</f>
        <v>0.0071703236489856</v>
      </c>
      <c r="I52" s="46" t="n">
        <v>12176.79</v>
      </c>
      <c r="J52" s="6" t="n">
        <f aca="false">+I52/$I$78</f>
        <v>0.00883602809384379</v>
      </c>
      <c r="K52" s="46" t="n">
        <v>328993.34</v>
      </c>
      <c r="L52" s="6" t="n">
        <f aca="false">+K52/$K$78</f>
        <v>0.0292929848779677</v>
      </c>
    </row>
    <row r="53" customFormat="false" ht="12.75" hidden="false" customHeight="false" outlineLevel="0" collapsed="false">
      <c r="B53" s="45" t="s">
        <v>121</v>
      </c>
      <c r="C53" s="46" t="n">
        <v>0</v>
      </c>
      <c r="D53" s="6" t="n">
        <f aca="false">+C53/$C$78</f>
        <v>0</v>
      </c>
      <c r="E53" s="46" t="n">
        <v>0</v>
      </c>
      <c r="F53" s="6" t="n">
        <f aca="false">+E53/$E$78</f>
        <v>0</v>
      </c>
      <c r="G53" s="46" t="n">
        <v>0</v>
      </c>
      <c r="H53" s="6" t="n">
        <f aca="false">+G53/$G$78</f>
        <v>0</v>
      </c>
      <c r="I53" s="46" t="n">
        <v>2046.66</v>
      </c>
      <c r="J53" s="6" t="n">
        <f aca="false">+I53/$I$78</f>
        <v>0.0014851488166049</v>
      </c>
      <c r="K53" s="46" t="n">
        <v>2046.66</v>
      </c>
      <c r="L53" s="6" t="n">
        <f aca="false">+K53/$K$78</f>
        <v>0.000182230985072043</v>
      </c>
    </row>
    <row r="54" customFormat="false" ht="12.75" hidden="false" customHeight="false" outlineLevel="0" collapsed="false">
      <c r="B54" s="45" t="s">
        <v>122</v>
      </c>
      <c r="C54" s="46" t="n">
        <v>1158.12</v>
      </c>
      <c r="D54" s="6" t="n">
        <f aca="false">+C54/$C$78</f>
        <v>0.000195467525774111</v>
      </c>
      <c r="E54" s="46" t="n">
        <v>1158.13</v>
      </c>
      <c r="F54" s="6" t="n">
        <f aca="false">+E54/$E$78</f>
        <v>0.000346596671654425</v>
      </c>
      <c r="G54" s="46" t="n">
        <v>0</v>
      </c>
      <c r="H54" s="6" t="n">
        <f aca="false">+G54/$G$78</f>
        <v>0</v>
      </c>
      <c r="I54" s="46" t="n">
        <v>4750.21</v>
      </c>
      <c r="J54" s="6" t="n">
        <f aca="false">+I54/$I$78</f>
        <v>0.00344696664816078</v>
      </c>
      <c r="K54" s="46" t="n">
        <v>7066.46</v>
      </c>
      <c r="L54" s="6" t="n">
        <f aca="false">+K54/$K$78</f>
        <v>0.000629185095117013</v>
      </c>
    </row>
    <row r="55" customFormat="false" ht="12.75" hidden="false" customHeight="false" outlineLevel="0" collapsed="false">
      <c r="B55" s="45" t="s">
        <v>123</v>
      </c>
      <c r="C55" s="46" t="n">
        <v>18446.09</v>
      </c>
      <c r="D55" s="6" t="n">
        <f aca="false">+C55/$C$78</f>
        <v>0.00311333158265687</v>
      </c>
      <c r="E55" s="46" t="n">
        <v>18446.12</v>
      </c>
      <c r="F55" s="6" t="n">
        <f aca="false">+E55/$E$78</f>
        <v>0.00552041981205747</v>
      </c>
      <c r="G55" s="46" t="n">
        <v>325.78</v>
      </c>
      <c r="H55" s="6" t="n">
        <f aca="false">+G55/$G$78</f>
        <v>0.000555236845720238</v>
      </c>
      <c r="I55" s="46" t="n">
        <v>21270.27</v>
      </c>
      <c r="J55" s="6" t="n">
        <f aca="false">+I55/$I$78</f>
        <v>0.0154346673699426</v>
      </c>
      <c r="K55" s="46" t="n">
        <v>58488.26</v>
      </c>
      <c r="L55" s="6" t="n">
        <f aca="false">+K55/$K$78</f>
        <v>0.00520769118219428</v>
      </c>
    </row>
    <row r="56" customFormat="false" ht="12.75" hidden="false" customHeight="false" outlineLevel="0" collapsed="false">
      <c r="B56" s="45" t="s">
        <v>124</v>
      </c>
      <c r="C56" s="46" t="n">
        <v>872.19</v>
      </c>
      <c r="D56" s="6" t="n">
        <f aca="false">+C56/$C$78</f>
        <v>0.000147208252430596</v>
      </c>
      <c r="E56" s="46" t="n">
        <v>872.2</v>
      </c>
      <c r="F56" s="6" t="n">
        <f aca="false">+E56/$E$78</f>
        <v>0.000261025633579123</v>
      </c>
      <c r="G56" s="46" t="n">
        <v>0</v>
      </c>
      <c r="H56" s="6" t="n">
        <f aca="false">+G56/$G$78</f>
        <v>0</v>
      </c>
      <c r="I56" s="46" t="n">
        <v>393.46</v>
      </c>
      <c r="J56" s="6" t="n">
        <f aca="false">+I56/$I$78</f>
        <v>0.000285512324167845</v>
      </c>
      <c r="K56" s="46" t="n">
        <v>2137.85</v>
      </c>
      <c r="L56" s="6" t="n">
        <f aca="false">+K56/$K$78</f>
        <v>0.000190350381321893</v>
      </c>
    </row>
    <row r="57" customFormat="false" ht="12.75" hidden="false" customHeight="false" outlineLevel="0" collapsed="false">
      <c r="B57" s="45" t="s">
        <v>128</v>
      </c>
      <c r="C57" s="46" t="n">
        <v>104172.95</v>
      </c>
      <c r="D57" s="6" t="n">
        <f aca="false">+C57/$C$78</f>
        <v>0.0175823133950629</v>
      </c>
      <c r="E57" s="46" t="n">
        <v>104172.98</v>
      </c>
      <c r="F57" s="6" t="n">
        <f aca="false">+E57/$E$78</f>
        <v>0.0311761271569884</v>
      </c>
      <c r="G57" s="46" t="n">
        <v>8634.26</v>
      </c>
      <c r="H57" s="6" t="n">
        <f aca="false">+G57/$G$78</f>
        <v>0.0147156341320168</v>
      </c>
      <c r="I57" s="46" t="n">
        <v>94404.39</v>
      </c>
      <c r="J57" s="6" t="n">
        <f aca="false">+I57/$I$78</f>
        <v>0.0685040837710255</v>
      </c>
      <c r="K57" s="46" t="n">
        <v>311384.58</v>
      </c>
      <c r="L57" s="6" t="n">
        <f aca="false">+K57/$K$78</f>
        <v>0.0277251320442302</v>
      </c>
    </row>
    <row r="58" customFormat="false" ht="12.75" hidden="false" customHeight="false" outlineLevel="0" collapsed="false">
      <c r="B58" s="45" t="s">
        <v>129</v>
      </c>
      <c r="C58" s="46" t="n">
        <v>0</v>
      </c>
      <c r="D58" s="6" t="n">
        <f aca="false">+C58/$C$78</f>
        <v>0</v>
      </c>
      <c r="E58" s="46" t="n">
        <v>0</v>
      </c>
      <c r="F58" s="6" t="n">
        <f aca="false">+E58/$E$78</f>
        <v>0</v>
      </c>
      <c r="G58" s="46" t="n">
        <v>0</v>
      </c>
      <c r="H58" s="6" t="n">
        <f aca="false">+G58/$G$78</f>
        <v>0</v>
      </c>
      <c r="I58" s="46" t="n">
        <v>12847.91</v>
      </c>
      <c r="J58" s="6" t="n">
        <f aca="false">+I58/$I$78</f>
        <v>0.00932302303868069</v>
      </c>
      <c r="K58" s="46" t="n">
        <v>12847.91</v>
      </c>
      <c r="L58" s="6" t="n">
        <f aca="false">+K58/$K$78</f>
        <v>0.00114395517351047</v>
      </c>
    </row>
    <row r="59" customFormat="false" ht="12.75" hidden="false" customHeight="false" outlineLevel="0" collapsed="false">
      <c r="B59" s="45" t="s">
        <v>131</v>
      </c>
      <c r="C59" s="46" t="n">
        <v>0</v>
      </c>
      <c r="D59" s="6" t="n">
        <f aca="false">+C59/$C$78</f>
        <v>0</v>
      </c>
      <c r="E59" s="46" t="n">
        <v>0</v>
      </c>
      <c r="F59" s="6" t="n">
        <f aca="false">+E59/$E$78</f>
        <v>0</v>
      </c>
      <c r="G59" s="46" t="n">
        <v>0</v>
      </c>
      <c r="H59" s="6" t="n">
        <f aca="false">+G59/$G$78</f>
        <v>0</v>
      </c>
      <c r="I59" s="46" t="n">
        <v>5904.96</v>
      </c>
      <c r="J59" s="6" t="n">
        <f aca="false">+I59/$I$78</f>
        <v>0.00428490533654796</v>
      </c>
      <c r="K59" s="46" t="n">
        <v>5904.96</v>
      </c>
      <c r="L59" s="6" t="n">
        <f aca="false">+K59/$K$78</f>
        <v>0.000525767190256813</v>
      </c>
    </row>
    <row r="60" customFormat="false" ht="12.75" hidden="false" customHeight="false" outlineLevel="0" collapsed="false">
      <c r="B60" s="45" t="s">
        <v>132</v>
      </c>
      <c r="C60" s="46" t="n">
        <v>11168.01</v>
      </c>
      <c r="D60" s="6" t="n">
        <f aca="false">+C60/$C$78</f>
        <v>0.00188493703806214</v>
      </c>
      <c r="E60" s="46" t="n">
        <v>11168.01</v>
      </c>
      <c r="F60" s="6" t="n">
        <f aca="false">+E60/$E$78</f>
        <v>0.00334228030963997</v>
      </c>
      <c r="G60" s="46" t="n">
        <v>0</v>
      </c>
      <c r="H60" s="6" t="n">
        <f aca="false">+G60/$G$78</f>
        <v>0</v>
      </c>
      <c r="I60" s="46" t="n">
        <v>10576.82</v>
      </c>
      <c r="J60" s="6" t="n">
        <f aca="false">+I60/$I$78</f>
        <v>0.00767501769050209</v>
      </c>
      <c r="K60" s="46" t="n">
        <v>32912.84</v>
      </c>
      <c r="L60" s="6" t="n">
        <f aca="false">+K60/$K$78</f>
        <v>0.00293050103813947</v>
      </c>
    </row>
    <row r="61" customFormat="false" ht="12.75" hidden="false" customHeight="false" outlineLevel="0" collapsed="false">
      <c r="B61" s="45" t="s">
        <v>133</v>
      </c>
      <c r="C61" s="46" t="n">
        <v>29903.83</v>
      </c>
      <c r="D61" s="6" t="n">
        <f aca="false">+C61/$C$78</f>
        <v>0.0050471692581681</v>
      </c>
      <c r="E61" s="46" t="n">
        <v>29903.84</v>
      </c>
      <c r="F61" s="6" t="n">
        <f aca="false">+E61/$E$78</f>
        <v>0.00894940241051217</v>
      </c>
      <c r="G61" s="46" t="n">
        <v>1459.54</v>
      </c>
      <c r="H61" s="6" t="n">
        <f aca="false">+G61/$G$78</f>
        <v>0.00248753878630523</v>
      </c>
      <c r="I61" s="46" t="n">
        <v>52774.93</v>
      </c>
      <c r="J61" s="6" t="n">
        <f aca="false">+I61/$I$78</f>
        <v>0.0382958697760772</v>
      </c>
      <c r="K61" s="46" t="n">
        <v>114042.14</v>
      </c>
      <c r="L61" s="6" t="n">
        <f aca="false">+K61/$K$78</f>
        <v>0.0101541103612343</v>
      </c>
    </row>
    <row r="62" customFormat="false" ht="12.75" hidden="false" customHeight="false" outlineLevel="0" collapsed="false">
      <c r="B62" s="45" t="s">
        <v>135</v>
      </c>
      <c r="C62" s="46" t="n">
        <v>2727.8</v>
      </c>
      <c r="D62" s="6" t="n">
        <f aca="false">+C62/$C$78</f>
        <v>0.000460398159781905</v>
      </c>
      <c r="E62" s="46" t="n">
        <v>2727.81</v>
      </c>
      <c r="F62" s="6" t="n">
        <f aca="false">+E62/$E$78</f>
        <v>0.000816359015745777</v>
      </c>
      <c r="G62" s="46" t="n">
        <v>0</v>
      </c>
      <c r="H62" s="6" t="n">
        <f aca="false">+G62/$G$78</f>
        <v>0</v>
      </c>
      <c r="I62" s="46" t="n">
        <v>7459.59</v>
      </c>
      <c r="J62" s="6" t="n">
        <f aca="false">+I62/$I$78</f>
        <v>0.00541301499069592</v>
      </c>
      <c r="K62" s="46" t="n">
        <v>12915.2</v>
      </c>
      <c r="L62" s="6" t="n">
        <f aca="false">+K62/$K$78</f>
        <v>0.00114994655604861</v>
      </c>
    </row>
    <row r="63" customFormat="false" ht="12.75" hidden="false" customHeight="false" outlineLevel="0" collapsed="false">
      <c r="B63" s="45" t="s">
        <v>136</v>
      </c>
      <c r="C63" s="46" t="n">
        <v>197382.99</v>
      </c>
      <c r="D63" s="6" t="n">
        <f aca="false">+C63/$C$78</f>
        <v>0.0333143065357615</v>
      </c>
      <c r="E63" s="46" t="n">
        <v>197383.07</v>
      </c>
      <c r="F63" s="6" t="n">
        <f aca="false">+E63/$E$78</f>
        <v>0.0590713608169484</v>
      </c>
      <c r="G63" s="46" t="n">
        <v>53469.82</v>
      </c>
      <c r="H63" s="6" t="n">
        <f aca="false">+G63/$G$78</f>
        <v>0.0911302541531982</v>
      </c>
      <c r="I63" s="46" t="n">
        <v>17151.2</v>
      </c>
      <c r="J63" s="6" t="n">
        <f aca="false">+I63/$I$78</f>
        <v>0.0124456843752035</v>
      </c>
      <c r="K63" s="46" t="n">
        <v>465387.08</v>
      </c>
      <c r="L63" s="6" t="n">
        <f aca="false">+K63/$K$78</f>
        <v>0.0414372421546332</v>
      </c>
    </row>
    <row r="64" customFormat="false" ht="12.75" hidden="false" customHeight="false" outlineLevel="0" collapsed="false">
      <c r="B64" s="45" t="s">
        <v>137</v>
      </c>
      <c r="C64" s="46" t="n">
        <v>1580.06</v>
      </c>
      <c r="D64" s="6" t="n">
        <f aca="false">+C64/$C$78</f>
        <v>0.000266682570696165</v>
      </c>
      <c r="E64" s="46" t="n">
        <v>1580.06</v>
      </c>
      <c r="F64" s="6" t="n">
        <f aca="false">+E64/$E$78</f>
        <v>0.000472868794534543</v>
      </c>
      <c r="G64" s="46" t="n">
        <v>0</v>
      </c>
      <c r="H64" s="6" t="n">
        <f aca="false">+G64/$G$78</f>
        <v>0</v>
      </c>
      <c r="I64" s="46" t="n">
        <v>8444.91</v>
      </c>
      <c r="J64" s="6" t="n">
        <f aca="false">+I64/$I$78</f>
        <v>0.00612800762844579</v>
      </c>
      <c r="K64" s="46" t="n">
        <v>11605.03</v>
      </c>
      <c r="L64" s="6" t="n">
        <f aca="false">+K64/$K$78</f>
        <v>0.00103329133744276</v>
      </c>
    </row>
    <row r="65" customFormat="false" ht="12.75" hidden="false" customHeight="false" outlineLevel="0" collapsed="false">
      <c r="B65" s="45" t="s">
        <v>138</v>
      </c>
      <c r="C65" s="46" t="n">
        <v>159831.85</v>
      </c>
      <c r="D65" s="6" t="n">
        <f aca="false">+C65/$C$78</f>
        <v>0.026976424083341</v>
      </c>
      <c r="E65" s="46" t="n">
        <v>159831.9</v>
      </c>
      <c r="F65" s="6" t="n">
        <f aca="false">+E65/$E$78</f>
        <v>0.0478333214442272</v>
      </c>
      <c r="G65" s="46" t="n">
        <v>36425.58</v>
      </c>
      <c r="H65" s="6" t="n">
        <f aca="false">+G65/$G$78</f>
        <v>0.0620812331718651</v>
      </c>
      <c r="I65" s="46" t="n">
        <v>58286.65</v>
      </c>
      <c r="J65" s="6" t="n">
        <f aca="false">+I65/$I$78</f>
        <v>0.0422954224303811</v>
      </c>
      <c r="K65" s="46" t="n">
        <v>414375.98</v>
      </c>
      <c r="L65" s="6" t="n">
        <f aca="false">+K65/$K$78</f>
        <v>0.0368953040688698</v>
      </c>
    </row>
    <row r="66" customFormat="false" ht="12.75" hidden="false" customHeight="false" outlineLevel="0" collapsed="false">
      <c r="B66" s="45" t="s">
        <v>140</v>
      </c>
      <c r="C66" s="46" t="n">
        <v>14812.33</v>
      </c>
      <c r="D66" s="6" t="n">
        <f aca="false">+C66/$C$78</f>
        <v>0.00250002546890619</v>
      </c>
      <c r="E66" s="46" t="n">
        <v>14812.35</v>
      </c>
      <c r="F66" s="6" t="n">
        <f aca="false">+E66/$E$78</f>
        <v>0.00443293171697514</v>
      </c>
      <c r="G66" s="46" t="n">
        <v>0</v>
      </c>
      <c r="H66" s="6" t="n">
        <f aca="false">+G66/$G$78</f>
        <v>0</v>
      </c>
      <c r="I66" s="46" t="n">
        <v>25036.53</v>
      </c>
      <c r="J66" s="6" t="n">
        <f aca="false">+I66/$I$78</f>
        <v>0.0181676355141513</v>
      </c>
      <c r="K66" s="46" t="n">
        <v>54661.21</v>
      </c>
      <c r="L66" s="6" t="n">
        <f aca="false">+K66/$K$78</f>
        <v>0.00486693742171625</v>
      </c>
    </row>
    <row r="67" customFormat="false" ht="12.75" hidden="false" customHeight="false" outlineLevel="0" collapsed="false">
      <c r="B67" s="45" t="s">
        <v>141</v>
      </c>
      <c r="C67" s="46" t="n">
        <v>20735.18</v>
      </c>
      <c r="D67" s="6" t="n">
        <f aca="false">+C67/$C$78</f>
        <v>0.00349968425645083</v>
      </c>
      <c r="E67" s="46" t="n">
        <v>20735.19</v>
      </c>
      <c r="F67" s="6" t="n">
        <f aca="false">+E67/$E$78</f>
        <v>0.00620547593113219</v>
      </c>
      <c r="G67" s="46" t="n">
        <v>0</v>
      </c>
      <c r="H67" s="6" t="n">
        <f aca="false">+G67/$G$78</f>
        <v>0</v>
      </c>
      <c r="I67" s="46" t="n">
        <v>19296.39</v>
      </c>
      <c r="J67" s="6" t="n">
        <f aca="false">+I67/$I$78</f>
        <v>0.0140023310042931</v>
      </c>
      <c r="K67" s="46" t="n">
        <v>60766.76</v>
      </c>
      <c r="L67" s="6" t="n">
        <f aca="false">+K67/$K$78</f>
        <v>0.00541056479065228</v>
      </c>
    </row>
    <row r="68" customFormat="false" ht="12.75" hidden="false" customHeight="false" outlineLevel="0" collapsed="false">
      <c r="B68" s="45" t="s">
        <v>142</v>
      </c>
      <c r="C68" s="46" t="n">
        <v>0</v>
      </c>
      <c r="D68" s="6" t="n">
        <f aca="false">+C68/$C$78</f>
        <v>0</v>
      </c>
      <c r="E68" s="46" t="n">
        <v>0</v>
      </c>
      <c r="F68" s="6" t="n">
        <f aca="false">+E68/$E$78</f>
        <v>0</v>
      </c>
      <c r="G68" s="46" t="n">
        <v>0</v>
      </c>
      <c r="H68" s="6" t="n">
        <f aca="false">+G68/$G$78</f>
        <v>0</v>
      </c>
      <c r="I68" s="46" t="n">
        <v>4931.43</v>
      </c>
      <c r="J68" s="6" t="n">
        <f aca="false">+I68/$I$78</f>
        <v>0.00357846805462064</v>
      </c>
      <c r="K68" s="46" t="n">
        <v>4931.43</v>
      </c>
      <c r="L68" s="6" t="n">
        <f aca="false">+K68/$K$78</f>
        <v>0.000439085801605456</v>
      </c>
    </row>
    <row r="69" customFormat="false" ht="12.75" hidden="false" customHeight="false" outlineLevel="0" collapsed="false">
      <c r="B69" s="45" t="s">
        <v>143</v>
      </c>
      <c r="C69" s="46" t="n">
        <v>0</v>
      </c>
      <c r="D69" s="6" t="n">
        <f aca="false">+C69/$C$78</f>
        <v>0</v>
      </c>
      <c r="E69" s="46" t="n">
        <v>0</v>
      </c>
      <c r="F69" s="6" t="n">
        <f aca="false">+E69/$E$78</f>
        <v>0</v>
      </c>
      <c r="G69" s="46" t="n">
        <v>0</v>
      </c>
      <c r="H69" s="6" t="n">
        <f aca="false">+G69/$G$78</f>
        <v>0</v>
      </c>
      <c r="I69" s="46" t="n">
        <v>3489.24</v>
      </c>
      <c r="J69" s="6" t="n">
        <f aca="false">+I69/$I$78</f>
        <v>0.00253194993640882</v>
      </c>
      <c r="K69" s="46" t="n">
        <v>3489.24</v>
      </c>
      <c r="L69" s="6" t="n">
        <f aca="false">+K69/$K$78</f>
        <v>0.000310675755793719</v>
      </c>
    </row>
    <row r="70" customFormat="false" ht="12.75" hidden="false" customHeight="false" outlineLevel="0" collapsed="false">
      <c r="B70" s="45" t="s">
        <v>144</v>
      </c>
      <c r="C70" s="46" t="n">
        <v>12345.42</v>
      </c>
      <c r="D70" s="6" t="n">
        <f aca="false">+C70/$C$78</f>
        <v>0.00208366033057216</v>
      </c>
      <c r="E70" s="46" t="n">
        <v>12345.44</v>
      </c>
      <c r="F70" s="6" t="n">
        <f aca="false">+E70/$E$78</f>
        <v>0.00369465294406449</v>
      </c>
      <c r="G70" s="46" t="n">
        <v>0</v>
      </c>
      <c r="H70" s="6" t="n">
        <f aca="false">+G70/$G$78</f>
        <v>0</v>
      </c>
      <c r="I70" s="46" t="n">
        <v>50104.8</v>
      </c>
      <c r="J70" s="6" t="n">
        <f aca="false">+I70/$I$78</f>
        <v>0.0363583030040285</v>
      </c>
      <c r="K70" s="46" t="n">
        <v>74795.66</v>
      </c>
      <c r="L70" s="6" t="n">
        <f aca="false">+K70/$K$78</f>
        <v>0.00665967322413765</v>
      </c>
    </row>
    <row r="71" customFormat="false" ht="12.75" hidden="false" customHeight="false" outlineLevel="0" collapsed="false">
      <c r="B71" s="45" t="s">
        <v>146</v>
      </c>
      <c r="C71" s="46" t="n">
        <v>3142.92</v>
      </c>
      <c r="D71" s="6" t="n">
        <f aca="false">+C71/$C$78</f>
        <v>0.00053046212491449</v>
      </c>
      <c r="E71" s="46" t="n">
        <v>3142.93</v>
      </c>
      <c r="F71" s="6" t="n">
        <f aca="false">+E71/$E$78</f>
        <v>0.000940593091658831</v>
      </c>
      <c r="G71" s="46" t="n">
        <v>0</v>
      </c>
      <c r="H71" s="6" t="n">
        <f aca="false">+G71/$G$78</f>
        <v>0</v>
      </c>
      <c r="I71" s="46" t="n">
        <v>450.73</v>
      </c>
      <c r="J71" s="6" t="n">
        <f aca="false">+I71/$I$78</f>
        <v>0.000327070019499245</v>
      </c>
      <c r="K71" s="46" t="n">
        <v>6736.58</v>
      </c>
      <c r="L71" s="6" t="n">
        <f aca="false">+K71/$K$78</f>
        <v>0.000599813163601488</v>
      </c>
    </row>
    <row r="72" customFormat="false" ht="12.75" hidden="false" customHeight="false" outlineLevel="0" collapsed="false">
      <c r="B72" s="45" t="s">
        <v>147</v>
      </c>
      <c r="C72" s="46" t="n">
        <v>7356.69</v>
      </c>
      <c r="D72" s="6" t="n">
        <f aca="false">+C72/$C$78</f>
        <v>0.00124166234257862</v>
      </c>
      <c r="E72" s="46" t="n">
        <v>7356.7</v>
      </c>
      <c r="F72" s="6" t="n">
        <f aca="false">+E72/$E$78</f>
        <v>0.00220165934252641</v>
      </c>
      <c r="G72" s="46" t="n">
        <v>0</v>
      </c>
      <c r="H72" s="6" t="n">
        <f aca="false">+G72/$G$78</f>
        <v>0</v>
      </c>
      <c r="I72" s="46" t="n">
        <v>7421.93</v>
      </c>
      <c r="J72" s="6" t="n">
        <f aca="false">+I72/$I$78</f>
        <v>0.00538568719593112</v>
      </c>
      <c r="K72" s="46" t="n">
        <v>22135.32</v>
      </c>
      <c r="L72" s="6" t="n">
        <f aca="false">+K72/$K$78</f>
        <v>0.00197088972691355</v>
      </c>
    </row>
    <row r="73" customFormat="false" ht="12.75" hidden="false" customHeight="false" outlineLevel="0" collapsed="false">
      <c r="B73" s="45" t="s">
        <v>159</v>
      </c>
      <c r="C73" s="46" t="n">
        <v>0</v>
      </c>
      <c r="D73" s="6" t="n">
        <f aca="false">+C73/$C$78</f>
        <v>0</v>
      </c>
      <c r="E73" s="46" t="n">
        <v>0</v>
      </c>
      <c r="F73" s="6" t="n">
        <f aca="false">+E73/$E$78</f>
        <v>0</v>
      </c>
      <c r="G73" s="46" t="n">
        <v>0</v>
      </c>
      <c r="H73" s="6" t="n">
        <f aca="false">+G73/$G$78</f>
        <v>0</v>
      </c>
      <c r="I73" s="46" t="n">
        <v>0</v>
      </c>
      <c r="J73" s="6" t="n">
        <f aca="false">+I73/$I$78</f>
        <v>0</v>
      </c>
      <c r="K73" s="46" t="n">
        <v>0</v>
      </c>
      <c r="L73" s="6" t="n">
        <f aca="false">+K73/$K$78</f>
        <v>0</v>
      </c>
    </row>
    <row r="74" customFormat="false" ht="12.75" hidden="false" customHeight="false" outlineLevel="0" collapsed="false">
      <c r="B74" s="45" t="s">
        <v>148</v>
      </c>
      <c r="C74" s="46" t="n">
        <v>0</v>
      </c>
      <c r="D74" s="6" t="n">
        <f aca="false">+C74/$C$78</f>
        <v>0</v>
      </c>
      <c r="E74" s="46" t="n">
        <v>0</v>
      </c>
      <c r="F74" s="6" t="n">
        <f aca="false">+E74/$E$78</f>
        <v>0</v>
      </c>
      <c r="G74" s="46" t="n">
        <v>0</v>
      </c>
      <c r="H74" s="6" t="n">
        <f aca="false">+G74/$G$78</f>
        <v>0</v>
      </c>
      <c r="I74" s="46" t="n">
        <v>565.77</v>
      </c>
      <c r="J74" s="6" t="n">
        <f aca="false">+I74/$I$78</f>
        <v>0.000410548232716012</v>
      </c>
      <c r="K74" s="46" t="n">
        <v>565.77</v>
      </c>
      <c r="L74" s="6" t="n">
        <f aca="false">+K74/$K$78</f>
        <v>5.03751597354761E-005</v>
      </c>
    </row>
    <row r="75" customFormat="false" ht="12.75" hidden="false" customHeight="false" outlineLevel="0" collapsed="false">
      <c r="B75" s="45" t="s">
        <v>149</v>
      </c>
      <c r="C75" s="46" t="n">
        <v>8356.23</v>
      </c>
      <c r="D75" s="6" t="n">
        <f aca="false">+C75/$C$78</f>
        <v>0.00141036473154716</v>
      </c>
      <c r="E75" s="46" t="n">
        <v>8356.24</v>
      </c>
      <c r="F75" s="6" t="n">
        <f aca="false">+E75/$E$78</f>
        <v>0.00250079435948086</v>
      </c>
      <c r="G75" s="46" t="n">
        <v>0</v>
      </c>
      <c r="H75" s="6" t="n">
        <f aca="false">+G75/$G$78</f>
        <v>0</v>
      </c>
      <c r="I75" s="46" t="n">
        <v>5346.98</v>
      </c>
      <c r="J75" s="6" t="n">
        <f aca="false">+I75/$I$78</f>
        <v>0.00388000987922276</v>
      </c>
      <c r="K75" s="46" t="n">
        <v>22059.45</v>
      </c>
      <c r="L75" s="6" t="n">
        <f aca="false">+K75/$K$78</f>
        <v>0.00196413439635673</v>
      </c>
    </row>
    <row r="76" customFormat="false" ht="12.75" hidden="false" customHeight="false" outlineLevel="0" collapsed="false">
      <c r="B76" s="45" t="s">
        <v>150</v>
      </c>
      <c r="C76" s="46" t="n">
        <v>18.5</v>
      </c>
      <c r="D76" s="6" t="n">
        <f aca="false">+C76/$C$78</f>
        <v>3.12243051395456E-006</v>
      </c>
      <c r="E76" s="46" t="n">
        <v>18.5</v>
      </c>
      <c r="F76" s="6" t="n">
        <f aca="false">+E76/$E$78</f>
        <v>5.53654462418456E-006</v>
      </c>
      <c r="G76" s="46" t="n">
        <v>0</v>
      </c>
      <c r="H76" s="6" t="n">
        <f aca="false">+G76/$G$78</f>
        <v>0</v>
      </c>
      <c r="I76" s="46" t="n">
        <v>3743.28</v>
      </c>
      <c r="J76" s="6" t="n">
        <f aca="false">+I76/$I$78</f>
        <v>0.00271629281962846</v>
      </c>
      <c r="K76" s="46" t="n">
        <v>3780.28</v>
      </c>
      <c r="L76" s="6" t="n">
        <f aca="false">+K76/$K$78</f>
        <v>0.000336589442432129</v>
      </c>
    </row>
    <row r="77" customFormat="false" ht="12.75" hidden="false" customHeight="false" outlineLevel="0" collapsed="false">
      <c r="B77" s="47"/>
      <c r="C77" s="48"/>
      <c r="D77" s="6"/>
      <c r="E77" s="48"/>
      <c r="F77" s="6"/>
      <c r="G77" s="48"/>
      <c r="H77" s="6"/>
      <c r="I77" s="48"/>
      <c r="J77" s="6"/>
      <c r="K77" s="48"/>
      <c r="L77" s="6"/>
    </row>
    <row r="78" customFormat="false" ht="12.75" hidden="false" customHeight="false" outlineLevel="0" collapsed="false">
      <c r="B78" s="47"/>
      <c r="C78" s="10" t="n">
        <f aca="false">SUM(C3:C77)</f>
        <v>5924871.64</v>
      </c>
      <c r="D78" s="11" t="n">
        <f aca="false">SUM(D3:D77)</f>
        <v>1</v>
      </c>
      <c r="E78" s="10" t="n">
        <f aca="false">SUM(E3:E77)</f>
        <v>3341434.28</v>
      </c>
      <c r="F78" s="11" t="n">
        <f aca="false">SUM(F3:F77)</f>
        <v>1</v>
      </c>
      <c r="G78" s="10" t="n">
        <f aca="false">SUM(G3:G77)</f>
        <v>586740.6</v>
      </c>
      <c r="H78" s="11" t="n">
        <f aca="false">SUM(H3:H77)</f>
        <v>1</v>
      </c>
      <c r="I78" s="10" t="n">
        <f aca="false">SUM(I3:I77)</f>
        <v>1378084.12</v>
      </c>
      <c r="J78" s="11" t="n">
        <f aca="false">SUM(J3:J77)</f>
        <v>1</v>
      </c>
      <c r="K78" s="10" t="n">
        <f aca="false">SUM(K3:K77)</f>
        <v>11231130.64</v>
      </c>
      <c r="L78" s="11" t="n">
        <f aca="false">SUM(L3:L77)</f>
        <v>1</v>
      </c>
    </row>
    <row r="79" customFormat="false" ht="12.75" hidden="false" customHeight="false" outlineLevel="0" collapsed="false">
      <c r="C79" s="10" t="n">
        <f aca="false">+C78-C80</f>
        <v>0</v>
      </c>
      <c r="E79" s="10" t="n">
        <f aca="false">+E78-E80</f>
        <v>0</v>
      </c>
      <c r="G79" s="10" t="n">
        <f aca="false">+G78-G80</f>
        <v>0</v>
      </c>
      <c r="I79" s="10" t="n">
        <f aca="false">+I78-I80</f>
        <v>0</v>
      </c>
      <c r="K79" s="10" t="n">
        <f aca="false">+K78-K80</f>
        <v>0</v>
      </c>
    </row>
    <row r="80" customFormat="false" ht="12.75" hidden="false" customHeight="false" outlineLevel="0" collapsed="false">
      <c r="C80" s="12" t="n">
        <f aca="false">+E89</f>
        <v>5924871.64</v>
      </c>
      <c r="E80" s="9" t="n">
        <f aca="false">+I89+M89</f>
        <v>3341434.28</v>
      </c>
      <c r="G80" s="9" t="n">
        <f aca="false">+Q89</f>
        <v>586740.6</v>
      </c>
      <c r="I80" s="9" t="n">
        <f aca="false">+U89</f>
        <v>1378084.12</v>
      </c>
      <c r="K80" s="10" t="n">
        <f aca="false">SUM(C80:I80)</f>
        <v>11231130.64</v>
      </c>
    </row>
    <row r="89" customFormat="false" ht="12.75" hidden="false" customHeight="false" outlineLevel="0" collapsed="false">
      <c r="C89" s="20" t="n">
        <v>12</v>
      </c>
      <c r="D89" s="20" t="n">
        <v>2006</v>
      </c>
      <c r="E89" s="15" t="n">
        <v>5924871.64</v>
      </c>
      <c r="G89" s="20" t="n">
        <v>12</v>
      </c>
      <c r="H89" s="20" t="n">
        <v>2006</v>
      </c>
      <c r="I89" s="15" t="n">
        <v>3341434.28</v>
      </c>
      <c r="K89" s="20" t="n">
        <v>12</v>
      </c>
      <c r="L89" s="20" t="n">
        <v>2006</v>
      </c>
      <c r="M89" s="15" t="n">
        <v>0</v>
      </c>
      <c r="O89" s="20" t="n">
        <v>12</v>
      </c>
      <c r="P89" s="20" t="n">
        <v>2006</v>
      </c>
      <c r="Q89" s="15" t="n">
        <v>586740.6</v>
      </c>
      <c r="S89" s="20" t="n">
        <v>12</v>
      </c>
      <c r="T89" s="20" t="n">
        <v>2006</v>
      </c>
      <c r="U89" s="15" t="n">
        <v>1378084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80" activeCellId="0" sqref="C80:K8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" width="14.99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7" min="7" style="0" width="18.41"/>
    <col collapsed="false" customWidth="true" hidden="false" outlineLevel="0" max="9" min="9" style="0" width="13.56"/>
    <col collapsed="false" customWidth="true" hidden="false" outlineLevel="0" max="11" min="11" style="0" width="16.42"/>
    <col collapsed="false" customWidth="true" hidden="false" outlineLevel="0" max="13" min="13" style="0" width="11.28"/>
    <col collapsed="false" customWidth="true" hidden="false" outlineLevel="0" max="17" min="17" style="0" width="11.13"/>
    <col collapsed="false" customWidth="true" hidden="false" outlineLevel="0" max="21" min="21" style="0" width="12.7"/>
  </cols>
  <sheetData>
    <row r="1" customFormat="false" ht="12.75" hidden="false" customHeight="false" outlineLevel="0" collapsed="false">
      <c r="D1" s="4" t="n">
        <v>39569</v>
      </c>
      <c r="F1" s="0" t="s">
        <v>151</v>
      </c>
    </row>
    <row r="2" customFormat="false" ht="12.75" hidden="false" customHeight="false" outlineLevel="0" collapsed="false">
      <c r="B2" s="49" t="s">
        <v>152</v>
      </c>
      <c r="C2" s="50" t="s">
        <v>153</v>
      </c>
      <c r="D2" s="1" t="s">
        <v>160</v>
      </c>
      <c r="E2" s="50" t="s">
        <v>155</v>
      </c>
      <c r="F2" s="1" t="s">
        <v>160</v>
      </c>
      <c r="G2" s="50" t="s">
        <v>156</v>
      </c>
      <c r="H2" s="1" t="s">
        <v>160</v>
      </c>
      <c r="I2" s="50" t="s">
        <v>157</v>
      </c>
      <c r="J2" s="1" t="s">
        <v>160</v>
      </c>
      <c r="K2" s="50" t="s">
        <v>158</v>
      </c>
      <c r="L2" s="1" t="s">
        <v>154</v>
      </c>
    </row>
    <row r="3" customFormat="false" ht="12.75" hidden="false" customHeight="false" outlineLevel="0" collapsed="false">
      <c r="B3" s="51" t="s">
        <v>3</v>
      </c>
      <c r="C3" s="52" t="n">
        <v>21746.33</v>
      </c>
      <c r="D3" s="6" t="n">
        <f aca="false">+C3/$C$78</f>
        <v>0.00482872565075822</v>
      </c>
      <c r="E3" s="52" t="n">
        <v>21746.37</v>
      </c>
      <c r="F3" s="6" t="n">
        <f aca="false">+E3/$E$78</f>
        <v>0.00839969920117462</v>
      </c>
      <c r="G3" s="52" t="n">
        <v>207.52</v>
      </c>
      <c r="H3" s="6" t="n">
        <f aca="false">+G3/$G$78</f>
        <v>0.000357080254286155</v>
      </c>
      <c r="I3" s="52" t="n">
        <v>2661.56</v>
      </c>
      <c r="J3" s="6" t="n">
        <f aca="false">+I3/$I$78</f>
        <v>0.00207048029882639</v>
      </c>
      <c r="K3" s="52" t="n">
        <v>46361.78</v>
      </c>
      <c r="L3" s="6" t="n">
        <f aca="false">+K3/$K$78</f>
        <v>0.00517481541315582</v>
      </c>
      <c r="M3" s="10"/>
      <c r="N3" s="10"/>
    </row>
    <row r="4" customFormat="false" ht="12.75" hidden="false" customHeight="false" outlineLevel="0" collapsed="false">
      <c r="B4" s="51" t="s">
        <v>7</v>
      </c>
      <c r="C4" s="52" t="n">
        <v>8568.58</v>
      </c>
      <c r="D4" s="6" t="n">
        <f aca="false">+C4/$C$78</f>
        <v>0.00190263469912274</v>
      </c>
      <c r="E4" s="52" t="n">
        <v>8568.58</v>
      </c>
      <c r="F4" s="6" t="n">
        <f aca="false">+E4/$E$78</f>
        <v>0.00330967856158066</v>
      </c>
      <c r="G4" s="52" t="n">
        <v>139.4</v>
      </c>
      <c r="H4" s="6" t="n">
        <f aca="false">+G4/$G$78</f>
        <v>0.000239865976520287</v>
      </c>
      <c r="I4" s="52" t="n">
        <v>25144.5</v>
      </c>
      <c r="J4" s="6" t="n">
        <f aca="false">+I4/$I$78</f>
        <v>0.0195604051285112</v>
      </c>
      <c r="K4" s="52" t="n">
        <v>42421.06</v>
      </c>
      <c r="L4" s="6" t="n">
        <f aca="false">+K4/$K$78</f>
        <v>0.00473495959668519</v>
      </c>
      <c r="M4" s="10"/>
      <c r="N4" s="10"/>
    </row>
    <row r="5" customFormat="false" ht="12.75" hidden="false" customHeight="false" outlineLevel="0" collapsed="false">
      <c r="B5" s="51" t="s">
        <v>8</v>
      </c>
      <c r="C5" s="52" t="n">
        <v>0</v>
      </c>
      <c r="D5" s="6" t="n">
        <f aca="false">+C5/$C$78</f>
        <v>0</v>
      </c>
      <c r="E5" s="52" t="n">
        <v>0</v>
      </c>
      <c r="F5" s="6" t="n">
        <f aca="false">+E5/$E$78</f>
        <v>0</v>
      </c>
      <c r="G5" s="52" t="n">
        <v>0</v>
      </c>
      <c r="H5" s="6" t="n">
        <f aca="false">+G5/$G$78</f>
        <v>0</v>
      </c>
      <c r="I5" s="52" t="n">
        <v>2297.29</v>
      </c>
      <c r="J5" s="6" t="n">
        <f aca="false">+I5/$I$78</f>
        <v>0.00178710744288721</v>
      </c>
      <c r="K5" s="52" t="n">
        <v>2297.29</v>
      </c>
      <c r="L5" s="6" t="n">
        <f aca="false">+K5/$K$78</f>
        <v>0.000256419225070494</v>
      </c>
      <c r="M5" s="10"/>
      <c r="N5" s="10"/>
    </row>
    <row r="6" customFormat="false" ht="12.75" hidden="false" customHeight="false" outlineLevel="0" collapsed="false">
      <c r="B6" s="51" t="s">
        <v>9</v>
      </c>
      <c r="C6" s="52" t="n">
        <v>20227.96</v>
      </c>
      <c r="D6" s="6" t="n">
        <f aca="false">+C6/$C$78</f>
        <v>0.0044915748687025</v>
      </c>
      <c r="E6" s="52" t="n">
        <v>20227.96</v>
      </c>
      <c r="F6" s="6" t="n">
        <f aca="false">+E6/$E$78</f>
        <v>0.00781320190235852</v>
      </c>
      <c r="G6" s="52" t="n">
        <v>13026.43</v>
      </c>
      <c r="H6" s="6" t="n">
        <f aca="false">+G6/$G$78</f>
        <v>0.0224146151543986</v>
      </c>
      <c r="I6" s="52" t="n">
        <v>22373.78</v>
      </c>
      <c r="J6" s="6" t="n">
        <f aca="false">+I6/$I$78</f>
        <v>0.0174050071012023</v>
      </c>
      <c r="K6" s="52" t="n">
        <v>75856.13</v>
      </c>
      <c r="L6" s="6" t="n">
        <f aca="false">+K6/$K$78</f>
        <v>0.00846691974955127</v>
      </c>
      <c r="M6" s="10"/>
      <c r="N6" s="10"/>
    </row>
    <row r="7" customFormat="false" ht="12.75" hidden="false" customHeight="false" outlineLevel="0" collapsed="false">
      <c r="B7" s="51" t="s">
        <v>13</v>
      </c>
      <c r="C7" s="52" t="n">
        <v>0</v>
      </c>
      <c r="D7" s="6" t="n">
        <f aca="false">+C7/$C$78</f>
        <v>0</v>
      </c>
      <c r="E7" s="52" t="n">
        <v>0</v>
      </c>
      <c r="F7" s="6" t="n">
        <f aca="false">+E7/$E$78</f>
        <v>0</v>
      </c>
      <c r="G7" s="52" t="n">
        <v>0</v>
      </c>
      <c r="H7" s="6" t="n">
        <f aca="false">+G7/$G$78</f>
        <v>0</v>
      </c>
      <c r="I7" s="52" t="n">
        <v>10614.12</v>
      </c>
      <c r="J7" s="6" t="n">
        <f aca="false">+I7/$I$78</f>
        <v>0.00825693441041312</v>
      </c>
      <c r="K7" s="52" t="n">
        <v>10614.12</v>
      </c>
      <c r="L7" s="6" t="n">
        <f aca="false">+K7/$K$78</f>
        <v>0.00118472827775563</v>
      </c>
      <c r="M7" s="10"/>
      <c r="N7" s="10"/>
    </row>
    <row r="8" customFormat="false" ht="12.75" hidden="false" customHeight="false" outlineLevel="0" collapsed="false">
      <c r="B8" s="51" t="s">
        <v>16</v>
      </c>
      <c r="C8" s="52" t="n">
        <v>47567.34</v>
      </c>
      <c r="D8" s="6" t="n">
        <f aca="false">+C8/$C$78</f>
        <v>0.0105622252028888</v>
      </c>
      <c r="E8" s="52" t="n">
        <v>47567.38</v>
      </c>
      <c r="F8" s="6" t="n">
        <f aca="false">+E8/$E$78</f>
        <v>0.0183732587916038</v>
      </c>
      <c r="G8" s="52" t="n">
        <v>2259.51</v>
      </c>
      <c r="H8" s="6" t="n">
        <f aca="false">+G8/$G$78</f>
        <v>0.00388794528412736</v>
      </c>
      <c r="I8" s="52" t="n">
        <v>15465.57</v>
      </c>
      <c r="J8" s="6" t="n">
        <f aca="false">+I8/$I$78</f>
        <v>0.0120309735625424</v>
      </c>
      <c r="K8" s="52" t="n">
        <v>112859.8</v>
      </c>
      <c r="L8" s="6" t="n">
        <f aca="false">+K8/$K$78</f>
        <v>0.0125972003785377</v>
      </c>
      <c r="M8" s="10"/>
      <c r="N8" s="10"/>
    </row>
    <row r="9" customFormat="false" ht="12.75" hidden="false" customHeight="false" outlineLevel="0" collapsed="false">
      <c r="B9" s="51" t="s">
        <v>17</v>
      </c>
      <c r="C9" s="52" t="n">
        <v>0</v>
      </c>
      <c r="D9" s="6" t="n">
        <f aca="false">+C9/$C$78</f>
        <v>0</v>
      </c>
      <c r="E9" s="52" t="n">
        <v>0</v>
      </c>
      <c r="F9" s="6" t="n">
        <f aca="false">+E9/$E$78</f>
        <v>0</v>
      </c>
      <c r="G9" s="52" t="n">
        <v>0</v>
      </c>
      <c r="H9" s="6" t="n">
        <f aca="false">+G9/$G$78</f>
        <v>0</v>
      </c>
      <c r="I9" s="52" t="n">
        <v>3627.49</v>
      </c>
      <c r="J9" s="6" t="n">
        <f aca="false">+I9/$I$78</f>
        <v>0.00282189639879985</v>
      </c>
      <c r="K9" s="52" t="n">
        <v>3627.49</v>
      </c>
      <c r="L9" s="6" t="n">
        <f aca="false">+K9/$K$78</f>
        <v>0.000404893668083248</v>
      </c>
      <c r="M9" s="10"/>
      <c r="N9" s="10"/>
    </row>
    <row r="10" customFormat="false" ht="12.75" hidden="false" customHeight="false" outlineLevel="0" collapsed="false">
      <c r="B10" s="51" t="s">
        <v>18</v>
      </c>
      <c r="C10" s="52" t="n">
        <v>7942.46</v>
      </c>
      <c r="D10" s="6" t="n">
        <f aca="false">+C10/$C$78</f>
        <v>0.00176360610420798</v>
      </c>
      <c r="E10" s="52" t="n">
        <v>7942.51</v>
      </c>
      <c r="F10" s="6" t="n">
        <f aca="false">+E10/$E$78</f>
        <v>0.00306785430866491</v>
      </c>
      <c r="G10" s="52" t="n">
        <v>500</v>
      </c>
      <c r="H10" s="6" t="n">
        <f aca="false">+G10/$G$78</f>
        <v>0.000860351422239193</v>
      </c>
      <c r="I10" s="52" t="n">
        <v>3265.45</v>
      </c>
      <c r="J10" s="6" t="n">
        <f aca="false">+I10/$I$78</f>
        <v>0.0025402583040783</v>
      </c>
      <c r="K10" s="52" t="n">
        <v>19650.42</v>
      </c>
      <c r="L10" s="6" t="n">
        <f aca="false">+K10/$K$78</f>
        <v>0.00219334322994038</v>
      </c>
      <c r="M10" s="10"/>
      <c r="N10" s="10"/>
    </row>
    <row r="11" customFormat="false" ht="12.75" hidden="false" customHeight="false" outlineLevel="0" collapsed="false">
      <c r="B11" s="51" t="s">
        <v>23</v>
      </c>
      <c r="C11" s="52" t="n">
        <v>0</v>
      </c>
      <c r="D11" s="6" t="n">
        <f aca="false">+C11/$C$78</f>
        <v>0</v>
      </c>
      <c r="E11" s="52" t="n">
        <v>0</v>
      </c>
      <c r="F11" s="6" t="n">
        <f aca="false">+E11/$E$78</f>
        <v>0</v>
      </c>
      <c r="G11" s="52" t="n">
        <v>0</v>
      </c>
      <c r="H11" s="6" t="n">
        <f aca="false">+G11/$G$78</f>
        <v>0</v>
      </c>
      <c r="I11" s="52" t="n">
        <v>351.08</v>
      </c>
      <c r="J11" s="6" t="n">
        <f aca="false">+I11/$I$78</f>
        <v>0.000273112093400851</v>
      </c>
      <c r="K11" s="52" t="n">
        <v>351.08</v>
      </c>
      <c r="L11" s="6" t="n">
        <f aca="false">+K11/$K$78</f>
        <v>3.91868947924507E-005</v>
      </c>
      <c r="M11" s="10"/>
      <c r="N11" s="10"/>
    </row>
    <row r="12" customFormat="false" ht="12.75" hidden="false" customHeight="false" outlineLevel="0" collapsed="false">
      <c r="B12" s="51" t="s">
        <v>25</v>
      </c>
      <c r="C12" s="52" t="n">
        <v>476.11</v>
      </c>
      <c r="D12" s="6" t="n">
        <f aca="false">+C12/$C$78</f>
        <v>0.000105719198116763</v>
      </c>
      <c r="E12" s="52" t="n">
        <v>476.12</v>
      </c>
      <c r="F12" s="6" t="n">
        <f aca="false">+E12/$E$78</f>
        <v>0.000183904936026714</v>
      </c>
      <c r="G12" s="52" t="n">
        <v>0</v>
      </c>
      <c r="H12" s="6" t="n">
        <f aca="false">+G12/$G$78</f>
        <v>0</v>
      </c>
      <c r="I12" s="52" t="n">
        <v>0</v>
      </c>
      <c r="J12" s="6" t="n">
        <f aca="false">+I12/$I$78</f>
        <v>0</v>
      </c>
      <c r="K12" s="52" t="n">
        <v>952.23</v>
      </c>
      <c r="L12" s="6" t="n">
        <f aca="false">+K12/$K$78</f>
        <v>0.000106286136573474</v>
      </c>
      <c r="M12" s="10"/>
      <c r="N12" s="10"/>
    </row>
    <row r="13" customFormat="false" ht="12.75" hidden="false" customHeight="false" outlineLevel="0" collapsed="false">
      <c r="B13" s="51" t="s">
        <v>28</v>
      </c>
      <c r="C13" s="52" t="n">
        <v>462.61</v>
      </c>
      <c r="D13" s="6" t="n">
        <f aca="false">+C13/$C$78</f>
        <v>0.000102721552248</v>
      </c>
      <c r="E13" s="52" t="n">
        <v>462.61</v>
      </c>
      <c r="F13" s="6" t="n">
        <f aca="false">+E13/$E$78</f>
        <v>0.000178686596772491</v>
      </c>
      <c r="G13" s="52" t="n">
        <v>0</v>
      </c>
      <c r="H13" s="6" t="n">
        <f aca="false">+G13/$G$78</f>
        <v>0</v>
      </c>
      <c r="I13" s="52" t="n">
        <v>7297.08</v>
      </c>
      <c r="J13" s="6" t="n">
        <f aca="false">+I13/$I$78</f>
        <v>0.00567654322238088</v>
      </c>
      <c r="K13" s="52" t="n">
        <v>8222.3</v>
      </c>
      <c r="L13" s="6" t="n">
        <f aca="false">+K13/$K$78</f>
        <v>0.000917757790395258</v>
      </c>
      <c r="M13" s="10"/>
      <c r="N13" s="10"/>
    </row>
    <row r="14" customFormat="false" ht="12.75" hidden="false" customHeight="false" outlineLevel="0" collapsed="false">
      <c r="B14" s="51" t="s">
        <v>29</v>
      </c>
      <c r="C14" s="52" t="n">
        <v>51475.55</v>
      </c>
      <c r="D14" s="6" t="n">
        <f aca="false">+C14/$C$78</f>
        <v>0.0114300347999818</v>
      </c>
      <c r="E14" s="52" t="n">
        <v>51475.64</v>
      </c>
      <c r="F14" s="6" t="n">
        <f aca="false">+E14/$E$78</f>
        <v>0.0198828536527224</v>
      </c>
      <c r="G14" s="52" t="n">
        <v>0</v>
      </c>
      <c r="H14" s="6" t="n">
        <f aca="false">+G14/$G$78</f>
        <v>0</v>
      </c>
      <c r="I14" s="52" t="n">
        <v>10551.94</v>
      </c>
      <c r="J14" s="6" t="n">
        <f aca="false">+I14/$I$78</f>
        <v>0.00820856335547503</v>
      </c>
      <c r="K14" s="52" t="n">
        <v>113503.13</v>
      </c>
      <c r="L14" s="6" t="n">
        <f aca="false">+K14/$K$78</f>
        <v>0.0126690076732478</v>
      </c>
      <c r="M14" s="10"/>
      <c r="N14" s="10"/>
    </row>
    <row r="15" customFormat="false" ht="12.75" hidden="false" customHeight="false" outlineLevel="0" collapsed="false">
      <c r="B15" s="51" t="s">
        <v>32</v>
      </c>
      <c r="C15" s="52" t="n">
        <v>0</v>
      </c>
      <c r="D15" s="6" t="n">
        <f aca="false">+C15/$C$78</f>
        <v>0</v>
      </c>
      <c r="E15" s="52" t="n">
        <v>0</v>
      </c>
      <c r="F15" s="6" t="n">
        <f aca="false">+E15/$E$78</f>
        <v>0</v>
      </c>
      <c r="G15" s="52" t="n">
        <v>0</v>
      </c>
      <c r="H15" s="6" t="n">
        <f aca="false">+G15/$G$78</f>
        <v>0</v>
      </c>
      <c r="I15" s="52" t="n">
        <v>0</v>
      </c>
      <c r="J15" s="6" t="n">
        <f aca="false">+I15/$I$78</f>
        <v>0</v>
      </c>
      <c r="K15" s="52" t="n">
        <v>0</v>
      </c>
      <c r="L15" s="6" t="n">
        <f aca="false">+K15/$K$78</f>
        <v>0</v>
      </c>
      <c r="M15" s="10"/>
      <c r="N15" s="10"/>
    </row>
    <row r="16" customFormat="false" ht="12.75" hidden="false" customHeight="false" outlineLevel="0" collapsed="false">
      <c r="B16" s="51" t="s">
        <v>34</v>
      </c>
      <c r="C16" s="52" t="n">
        <v>6227.29</v>
      </c>
      <c r="D16" s="6" t="n">
        <f aca="false">+C16/$C$78</f>
        <v>0.00138275630682097</v>
      </c>
      <c r="E16" s="52" t="n">
        <v>6227.3</v>
      </c>
      <c r="F16" s="6" t="n">
        <f aca="false">+E16/$E$78</f>
        <v>0.00240534152759632</v>
      </c>
      <c r="G16" s="52" t="n">
        <v>408.07</v>
      </c>
      <c r="H16" s="6" t="n">
        <f aca="false">+G16/$G$78</f>
        <v>0.000702167209746295</v>
      </c>
      <c r="I16" s="52" t="n">
        <v>20312.24</v>
      </c>
      <c r="J16" s="6" t="n">
        <f aca="false">+I16/$I$78</f>
        <v>0.0158012942578914</v>
      </c>
      <c r="K16" s="52" t="n">
        <v>33174.9</v>
      </c>
      <c r="L16" s="6" t="n">
        <f aca="false">+K16/$K$78</f>
        <v>0.00370292046271526</v>
      </c>
      <c r="M16" s="10"/>
      <c r="N16" s="10"/>
    </row>
    <row r="17" customFormat="false" ht="12.75" hidden="false" customHeight="false" outlineLevel="0" collapsed="false">
      <c r="B17" s="51" t="s">
        <v>36</v>
      </c>
      <c r="C17" s="52" t="n">
        <v>10961.85</v>
      </c>
      <c r="D17" s="6" t="n">
        <f aca="false">+C17/$C$78</f>
        <v>0.00243405513825846</v>
      </c>
      <c r="E17" s="52" t="n">
        <v>10961.85</v>
      </c>
      <c r="F17" s="6" t="n">
        <f aca="false">+E17/$E$78</f>
        <v>0.00423409712464177</v>
      </c>
      <c r="G17" s="52" t="n">
        <v>12614.94</v>
      </c>
      <c r="H17" s="6" t="n">
        <f aca="false">+G17/$G$78</f>
        <v>0.0217065631409242</v>
      </c>
      <c r="I17" s="52" t="n">
        <v>0</v>
      </c>
      <c r="J17" s="6" t="n">
        <f aca="false">+I17/$I$78</f>
        <v>0</v>
      </c>
      <c r="K17" s="52" t="n">
        <v>34538.64</v>
      </c>
      <c r="L17" s="6" t="n">
        <f aca="false">+K17/$K$78</f>
        <v>0.00385513857797177</v>
      </c>
      <c r="M17" s="10"/>
      <c r="N17" s="10"/>
    </row>
    <row r="18" customFormat="false" ht="12.75" hidden="false" customHeight="false" outlineLevel="0" collapsed="false">
      <c r="B18" s="51" t="s">
        <v>39</v>
      </c>
      <c r="C18" s="52" t="n">
        <v>29415.03</v>
      </c>
      <c r="D18" s="6" t="n">
        <f aca="false">+C18/$C$78</f>
        <v>0.00653154393770455</v>
      </c>
      <c r="E18" s="52" t="n">
        <v>29415.05</v>
      </c>
      <c r="F18" s="6" t="n">
        <f aca="false">+E18/$E$78</f>
        <v>0.0113617846099147</v>
      </c>
      <c r="G18" s="52" t="n">
        <v>4692.68</v>
      </c>
      <c r="H18" s="6" t="n">
        <f aca="false">+G18/$G$78</f>
        <v>0.00807470782422683</v>
      </c>
      <c r="I18" s="52" t="n">
        <v>45626.33</v>
      </c>
      <c r="J18" s="6" t="n">
        <f aca="false">+I18/$I$78</f>
        <v>0.0354936268101232</v>
      </c>
      <c r="K18" s="52" t="n">
        <v>109149.09</v>
      </c>
      <c r="L18" s="6" t="n">
        <f aca="false">+K18/$K$78</f>
        <v>0.0121830178492701</v>
      </c>
      <c r="M18" s="10"/>
      <c r="N18" s="10"/>
    </row>
    <row r="19" customFormat="false" ht="12.75" hidden="false" customHeight="false" outlineLevel="0" collapsed="false">
      <c r="B19" s="51" t="s">
        <v>40</v>
      </c>
      <c r="C19" s="52" t="n">
        <v>905.86</v>
      </c>
      <c r="D19" s="6" t="n">
        <f aca="false">+C19/$C$78</f>
        <v>0.000201144258272354</v>
      </c>
      <c r="E19" s="52" t="n">
        <v>905.87</v>
      </c>
      <c r="F19" s="6" t="n">
        <f aca="false">+E19/$E$78</f>
        <v>0.000349899110305217</v>
      </c>
      <c r="G19" s="52" t="n">
        <v>0</v>
      </c>
      <c r="H19" s="6" t="n">
        <f aca="false">+G19/$G$78</f>
        <v>0</v>
      </c>
      <c r="I19" s="52" t="n">
        <v>5810.48</v>
      </c>
      <c r="J19" s="6" t="n">
        <f aca="false">+I19/$I$78</f>
        <v>0.00452008760528591</v>
      </c>
      <c r="K19" s="52" t="n">
        <v>7622.21</v>
      </c>
      <c r="L19" s="6" t="n">
        <f aca="false">+K19/$K$78</f>
        <v>0.000850776863837204</v>
      </c>
      <c r="M19" s="10"/>
      <c r="N19" s="10"/>
    </row>
    <row r="20" customFormat="false" ht="12.75" hidden="false" customHeight="false" outlineLevel="0" collapsed="false">
      <c r="B20" s="51" t="s">
        <v>41</v>
      </c>
      <c r="C20" s="52" t="n">
        <v>265569.87</v>
      </c>
      <c r="D20" s="6" t="n">
        <f aca="false">+C20/$C$78</f>
        <v>0.0589692165683831</v>
      </c>
      <c r="E20" s="52" t="n">
        <v>265569.94</v>
      </c>
      <c r="F20" s="6" t="n">
        <f aca="false">+E20/$E$78</f>
        <v>0.10257838953692</v>
      </c>
      <c r="G20" s="52" t="n">
        <v>34681.09</v>
      </c>
      <c r="H20" s="6" t="n">
        <f aca="false">+G20/$G$78</f>
        <v>0.0596758502126109</v>
      </c>
      <c r="I20" s="52" t="n">
        <v>42702.49</v>
      </c>
      <c r="J20" s="6" t="n">
        <f aca="false">+I20/$I$78</f>
        <v>0.0332191136986695</v>
      </c>
      <c r="K20" s="52" t="n">
        <v>608523.39</v>
      </c>
      <c r="L20" s="6" t="n">
        <f aca="false">+K20/$K$78</f>
        <v>0.0679222458205407</v>
      </c>
      <c r="M20" s="10"/>
      <c r="N20" s="10"/>
    </row>
    <row r="21" customFormat="false" ht="12.75" hidden="false" customHeight="false" outlineLevel="0" collapsed="false">
      <c r="B21" s="51" t="s">
        <v>43</v>
      </c>
      <c r="C21" s="52" t="n">
        <v>0</v>
      </c>
      <c r="D21" s="6" t="n">
        <f aca="false">+C21/$C$78</f>
        <v>0</v>
      </c>
      <c r="E21" s="52" t="n">
        <v>0</v>
      </c>
      <c r="F21" s="6" t="n">
        <f aca="false">+E21/$E$78</f>
        <v>0</v>
      </c>
      <c r="G21" s="52" t="n">
        <v>0</v>
      </c>
      <c r="H21" s="6" t="n">
        <f aca="false">+G21/$G$78</f>
        <v>0</v>
      </c>
      <c r="I21" s="52" t="n">
        <v>3667.84</v>
      </c>
      <c r="J21" s="6" t="n">
        <f aca="false">+I21/$I$78</f>
        <v>0.0028532854638811</v>
      </c>
      <c r="K21" s="52" t="n">
        <v>3667.84</v>
      </c>
      <c r="L21" s="6" t="n">
        <f aca="false">+K21/$K$78</f>
        <v>0.000409397459825516</v>
      </c>
      <c r="M21" s="10"/>
      <c r="N21" s="10"/>
    </row>
    <row r="22" customFormat="false" ht="12.75" hidden="false" customHeight="false" outlineLevel="0" collapsed="false">
      <c r="B22" s="51" t="s">
        <v>44</v>
      </c>
      <c r="C22" s="52" t="n">
        <v>6332.92</v>
      </c>
      <c r="D22" s="6" t="n">
        <f aca="false">+C22/$C$78</f>
        <v>0.00140621122038522</v>
      </c>
      <c r="E22" s="52" t="n">
        <v>6332.92</v>
      </c>
      <c r="F22" s="6" t="n">
        <f aca="false">+E22/$E$78</f>
        <v>0.00244613804810195</v>
      </c>
      <c r="G22" s="52" t="n">
        <v>0</v>
      </c>
      <c r="H22" s="6" t="n">
        <f aca="false">+G22/$G$78</f>
        <v>0</v>
      </c>
      <c r="I22" s="52" t="n">
        <v>4947.46</v>
      </c>
      <c r="J22" s="6" t="n">
        <f aca="false">+I22/$I$78</f>
        <v>0.00384872723486662</v>
      </c>
      <c r="K22" s="52" t="n">
        <v>17613.3</v>
      </c>
      <c r="L22" s="6" t="n">
        <f aca="false">+K22/$K$78</f>
        <v>0.00196596369502071</v>
      </c>
      <c r="M22" s="10"/>
      <c r="N22" s="10"/>
    </row>
    <row r="23" customFormat="false" ht="12.75" hidden="false" customHeight="false" outlineLevel="0" collapsed="false">
      <c r="B23" s="51" t="s">
        <v>45</v>
      </c>
      <c r="C23" s="52" t="n">
        <v>29130.58</v>
      </c>
      <c r="D23" s="6" t="n">
        <f aca="false">+C23/$C$78</f>
        <v>0.00646838242901052</v>
      </c>
      <c r="E23" s="52" t="n">
        <v>29130.61</v>
      </c>
      <c r="F23" s="6" t="n">
        <f aca="false">+E23/$E$78</f>
        <v>0.0112519175175778</v>
      </c>
      <c r="G23" s="52" t="n">
        <v>1683.86</v>
      </c>
      <c r="H23" s="6" t="n">
        <f aca="false">+G23/$G$78</f>
        <v>0.00289742269170338</v>
      </c>
      <c r="I23" s="52" t="n">
        <v>27563.4</v>
      </c>
      <c r="J23" s="6" t="n">
        <f aca="false">+I23/$I$78</f>
        <v>0.0214421154017461</v>
      </c>
      <c r="K23" s="52" t="n">
        <v>87508.45</v>
      </c>
      <c r="L23" s="6" t="n">
        <f aca="false">+K23/$K$78</f>
        <v>0.00976752997493571</v>
      </c>
      <c r="M23" s="10"/>
      <c r="N23" s="10"/>
    </row>
    <row r="24" customFormat="false" ht="12.75" hidden="false" customHeight="false" outlineLevel="0" collapsed="false">
      <c r="B24" s="51" t="s">
        <v>46</v>
      </c>
      <c r="C24" s="52" t="n">
        <v>460610.21</v>
      </c>
      <c r="D24" s="6" t="n">
        <f aca="false">+C24/$C$78</f>
        <v>0.102277503193786</v>
      </c>
      <c r="E24" s="52" t="n">
        <v>460610.29</v>
      </c>
      <c r="F24" s="6" t="n">
        <f aca="false">+E24/$E$78</f>
        <v>0.177914193723633</v>
      </c>
      <c r="G24" s="52" t="n">
        <v>142095.05</v>
      </c>
      <c r="H24" s="6" t="n">
        <f aca="false">+G24/$G$78</f>
        <v>0.244503356721298</v>
      </c>
      <c r="I24" s="52" t="n">
        <v>60776.86</v>
      </c>
      <c r="J24" s="6" t="n">
        <f aca="false">+I24/$I$78</f>
        <v>0.047279524509885</v>
      </c>
      <c r="K24" s="52" t="n">
        <v>1124092.41</v>
      </c>
      <c r="L24" s="6" t="n">
        <f aca="false">+K24/$K$78</f>
        <v>0.125469098233059</v>
      </c>
      <c r="M24" s="10"/>
      <c r="N24" s="10"/>
    </row>
    <row r="25" customFormat="false" ht="12.75" hidden="false" customHeight="false" outlineLevel="0" collapsed="false">
      <c r="B25" s="51" t="s">
        <v>47</v>
      </c>
      <c r="C25" s="52" t="n">
        <v>158895.79</v>
      </c>
      <c r="D25" s="6" t="n">
        <f aca="false">+C25/$C$78</f>
        <v>0.0352824672931245</v>
      </c>
      <c r="E25" s="52" t="n">
        <v>158895.83</v>
      </c>
      <c r="F25" s="6" t="n">
        <f aca="false">+E25/$E$78</f>
        <v>0.061374711104473</v>
      </c>
      <c r="G25" s="52" t="n">
        <v>28860.91</v>
      </c>
      <c r="H25" s="6" t="n">
        <f aca="false">+G25/$G$78</f>
        <v>0.0496610499312347</v>
      </c>
      <c r="I25" s="52" t="n">
        <v>64647.96</v>
      </c>
      <c r="J25" s="6" t="n">
        <f aca="false">+I25/$I$78</f>
        <v>0.0502909299581135</v>
      </c>
      <c r="K25" s="52" t="n">
        <v>411300.49</v>
      </c>
      <c r="L25" s="6" t="n">
        <f aca="false">+K25/$K$78</f>
        <v>0.0459085935676011</v>
      </c>
      <c r="M25" s="10"/>
      <c r="N25" s="10"/>
    </row>
    <row r="26" customFormat="false" ht="12.75" hidden="false" customHeight="false" outlineLevel="0" collapsed="false">
      <c r="B26" s="51" t="s">
        <v>49</v>
      </c>
      <c r="C26" s="52" t="n">
        <v>162139.09</v>
      </c>
      <c r="D26" s="6" t="n">
        <f aca="false">+C26/$C$78</f>
        <v>0.0360026350595064</v>
      </c>
      <c r="E26" s="52" t="n">
        <v>162139.16</v>
      </c>
      <c r="F26" s="6" t="n">
        <f aca="false">+E26/$E$78</f>
        <v>0.0626274717449912</v>
      </c>
      <c r="G26" s="52" t="n">
        <v>38422.15</v>
      </c>
      <c r="H26" s="6" t="n">
        <f aca="false">+G26/$G$78</f>
        <v>0.0661131027959752</v>
      </c>
      <c r="I26" s="52" t="n">
        <v>70890.02</v>
      </c>
      <c r="J26" s="6" t="n">
        <f aca="false">+I26/$I$78</f>
        <v>0.055146752202997</v>
      </c>
      <c r="K26" s="52" t="n">
        <v>433590.42</v>
      </c>
      <c r="L26" s="6" t="n">
        <f aca="false">+K26/$K$78</f>
        <v>0.0483965539807295</v>
      </c>
      <c r="M26" s="10"/>
      <c r="N26" s="10"/>
    </row>
    <row r="27" customFormat="false" ht="12.75" hidden="false" customHeight="false" outlineLevel="0" collapsed="false">
      <c r="B27" s="51" t="s">
        <v>52</v>
      </c>
      <c r="C27" s="52" t="n">
        <v>130486.08</v>
      </c>
      <c r="D27" s="6" t="n">
        <f aca="false">+C27/$C$78</f>
        <v>0.0289741524920706</v>
      </c>
      <c r="E27" s="52" t="n">
        <v>130486.2</v>
      </c>
      <c r="F27" s="6" t="n">
        <f aca="false">+E27/$E$78</f>
        <v>0.0504012775421512</v>
      </c>
      <c r="G27" s="52" t="n">
        <v>56318.53</v>
      </c>
      <c r="H27" s="6" t="n">
        <f aca="false">+G27/$G$78</f>
        <v>0.0969074547678413</v>
      </c>
      <c r="I27" s="52" t="n">
        <v>91417.72</v>
      </c>
      <c r="J27" s="6" t="n">
        <f aca="false">+I27/$I$78</f>
        <v>0.0711156570671438</v>
      </c>
      <c r="K27" s="52" t="n">
        <v>408708.53</v>
      </c>
      <c r="L27" s="6" t="n">
        <f aca="false">+K27/$K$78</f>
        <v>0.0456192838267266</v>
      </c>
      <c r="M27" s="10"/>
      <c r="N27" s="10"/>
    </row>
    <row r="28" customFormat="false" ht="12.75" hidden="false" customHeight="false" outlineLevel="0" collapsed="false">
      <c r="B28" s="51" t="s">
        <v>53</v>
      </c>
      <c r="C28" s="52" t="n">
        <v>2290.37</v>
      </c>
      <c r="D28" s="6" t="n">
        <f aca="false">+C28/$C$78</f>
        <v>0.000508571716180482</v>
      </c>
      <c r="E28" s="52" t="n">
        <v>2290.44</v>
      </c>
      <c r="F28" s="6" t="n">
        <f aca="false">+E28/$E$78</f>
        <v>0.000884699701069116</v>
      </c>
      <c r="G28" s="52" t="n">
        <v>0</v>
      </c>
      <c r="H28" s="6" t="n">
        <f aca="false">+G28/$G$78</f>
        <v>0</v>
      </c>
      <c r="I28" s="52" t="n">
        <v>21287.84</v>
      </c>
      <c r="J28" s="6" t="n">
        <f aca="false">+I28/$I$78</f>
        <v>0.0165602328426067</v>
      </c>
      <c r="K28" s="52" t="n">
        <v>25868.65</v>
      </c>
      <c r="L28" s="6" t="n">
        <f aca="false">+K28/$K$78</f>
        <v>0.00288741046477364</v>
      </c>
      <c r="M28" s="10"/>
      <c r="N28" s="10"/>
    </row>
    <row r="29" customFormat="false" ht="12.75" hidden="false" customHeight="false" outlineLevel="0" collapsed="false">
      <c r="B29" s="51" t="s">
        <v>54</v>
      </c>
      <c r="C29" s="52" t="n">
        <v>2068.07</v>
      </c>
      <c r="D29" s="6" t="n">
        <f aca="false">+C29/$C$78</f>
        <v>0.000459210480874867</v>
      </c>
      <c r="E29" s="52" t="n">
        <v>2068.08</v>
      </c>
      <c r="F29" s="6" t="n">
        <f aca="false">+E29/$E$78</f>
        <v>0.000798811476304561</v>
      </c>
      <c r="G29" s="52" t="n">
        <v>0</v>
      </c>
      <c r="H29" s="6" t="n">
        <f aca="false">+G29/$G$78</f>
        <v>0</v>
      </c>
      <c r="I29" s="52" t="n">
        <v>5182.12</v>
      </c>
      <c r="J29" s="6" t="n">
        <f aca="false">+I29/$I$78</f>
        <v>0.00403127390182983</v>
      </c>
      <c r="K29" s="52" t="n">
        <v>9318.27</v>
      </c>
      <c r="L29" s="6" t="n">
        <f aca="false">+K29/$K$78</f>
        <v>0.00104008791767588</v>
      </c>
      <c r="M29" s="10"/>
      <c r="N29" s="10"/>
    </row>
    <row r="30" customFormat="false" ht="12.75" hidden="false" customHeight="false" outlineLevel="0" collapsed="false">
      <c r="B30" s="51" t="s">
        <v>55</v>
      </c>
      <c r="C30" s="52" t="n">
        <v>4492.18</v>
      </c>
      <c r="D30" s="6" t="n">
        <f aca="false">+C30/$C$78</f>
        <v>0.000997478875461886</v>
      </c>
      <c r="E30" s="52" t="n">
        <v>4492.21</v>
      </c>
      <c r="F30" s="6" t="n">
        <f aca="false">+E30/$E$78</f>
        <v>0.00173514994679612</v>
      </c>
      <c r="G30" s="52" t="n">
        <v>0</v>
      </c>
      <c r="H30" s="6" t="n">
        <f aca="false">+G30/$G$78</f>
        <v>0</v>
      </c>
      <c r="I30" s="52" t="n">
        <v>12885.11</v>
      </c>
      <c r="J30" s="6" t="n">
        <f aca="false">+I30/$I$78</f>
        <v>0.01002358256181</v>
      </c>
      <c r="K30" s="52" t="n">
        <v>21869.5</v>
      </c>
      <c r="L30" s="6" t="n">
        <f aca="false">+K30/$K$78</f>
        <v>0.00244103280068218</v>
      </c>
      <c r="M30" s="10"/>
      <c r="N30" s="10"/>
    </row>
    <row r="31" customFormat="false" ht="12.75" hidden="false" customHeight="false" outlineLevel="0" collapsed="false">
      <c r="B31" s="51" t="s">
        <v>56</v>
      </c>
      <c r="C31" s="52" t="n">
        <v>5574.31</v>
      </c>
      <c r="D31" s="6" t="n">
        <f aca="false">+C31/$C$78</f>
        <v>0.00123776350686659</v>
      </c>
      <c r="E31" s="52" t="n">
        <v>5574.38</v>
      </c>
      <c r="F31" s="6" t="n">
        <f aca="false">+E31/$E$78</f>
        <v>0.00215314625995252</v>
      </c>
      <c r="G31" s="52" t="n">
        <v>0</v>
      </c>
      <c r="H31" s="6" t="n">
        <f aca="false">+G31/$G$78</f>
        <v>0</v>
      </c>
      <c r="I31" s="52" t="n">
        <v>6626.9</v>
      </c>
      <c r="J31" s="6" t="n">
        <f aca="false">+I31/$I$78</f>
        <v>0.00515519691169562</v>
      </c>
      <c r="K31" s="52" t="n">
        <v>17775.59</v>
      </c>
      <c r="L31" s="6" t="n">
        <f aca="false">+K31/$K$78</f>
        <v>0.00198407820212982</v>
      </c>
      <c r="M31" s="10"/>
      <c r="N31" s="10"/>
    </row>
    <row r="32" customFormat="false" ht="12.75" hidden="false" customHeight="false" outlineLevel="0" collapsed="false">
      <c r="B32" s="51" t="s">
        <v>59</v>
      </c>
      <c r="C32" s="52" t="n">
        <v>1468305.47</v>
      </c>
      <c r="D32" s="6" t="n">
        <f aca="false">+C32/$C$78</f>
        <v>0.326034061201941</v>
      </c>
      <c r="E32" s="52" t="n">
        <v>0</v>
      </c>
      <c r="F32" s="6" t="n">
        <f aca="false">+E32/$E$78</f>
        <v>0</v>
      </c>
      <c r="G32" s="52" t="n">
        <v>0</v>
      </c>
      <c r="H32" s="6" t="n">
        <f aca="false">+G32/$G$78</f>
        <v>0</v>
      </c>
      <c r="I32" s="52" t="n">
        <v>0</v>
      </c>
      <c r="J32" s="6" t="n">
        <f aca="false">+I32/$I$78</f>
        <v>0</v>
      </c>
      <c r="K32" s="52" t="n">
        <v>1468305.47</v>
      </c>
      <c r="L32" s="6" t="n">
        <f aca="false">+K32/$K$78</f>
        <v>0.163889517990401</v>
      </c>
      <c r="M32" s="10"/>
      <c r="N32" s="10"/>
    </row>
    <row r="33" customFormat="false" ht="12.75" hidden="false" customHeight="false" outlineLevel="0" collapsed="false">
      <c r="B33" s="51" t="s">
        <v>62</v>
      </c>
      <c r="C33" s="52" t="n">
        <v>358746.13</v>
      </c>
      <c r="D33" s="6" t="n">
        <f aca="false">+C33/$C$78</f>
        <v>0.0796588040391755</v>
      </c>
      <c r="E33" s="52" t="n">
        <v>0</v>
      </c>
      <c r="F33" s="6" t="n">
        <f aca="false">+E33/$E$78</f>
        <v>0</v>
      </c>
      <c r="G33" s="52" t="n">
        <v>0</v>
      </c>
      <c r="H33" s="6" t="n">
        <f aca="false">+G33/$G$78</f>
        <v>0</v>
      </c>
      <c r="I33" s="52" t="n">
        <v>0</v>
      </c>
      <c r="J33" s="6" t="n">
        <f aca="false">+I33/$I$78</f>
        <v>0</v>
      </c>
      <c r="K33" s="52" t="n">
        <v>358746.13</v>
      </c>
      <c r="L33" s="6" t="n">
        <f aca="false">+K33/$K$78</f>
        <v>0.0400425739247716</v>
      </c>
      <c r="M33" s="10"/>
      <c r="N33" s="10"/>
    </row>
    <row r="34" customFormat="false" ht="12.75" hidden="false" customHeight="false" outlineLevel="0" collapsed="false">
      <c r="B34" s="51" t="s">
        <v>64</v>
      </c>
      <c r="C34" s="52" t="n">
        <v>93974.65</v>
      </c>
      <c r="D34" s="6" t="n">
        <f aca="false">+C34/$C$78</f>
        <v>0.020866868247471</v>
      </c>
      <c r="E34" s="52" t="n">
        <v>6437.03</v>
      </c>
      <c r="F34" s="6" t="n">
        <f aca="false">+E34/$E$78</f>
        <v>0.00248635131973461</v>
      </c>
      <c r="G34" s="52" t="n">
        <v>6588.54</v>
      </c>
      <c r="H34" s="6" t="n">
        <f aca="false">+G34/$G$78</f>
        <v>0.0113369195189596</v>
      </c>
      <c r="I34" s="52" t="n">
        <v>7614.41</v>
      </c>
      <c r="J34" s="6" t="n">
        <f aca="false">+I34/$I$78</f>
        <v>0.0059234005215688</v>
      </c>
      <c r="K34" s="52" t="n">
        <v>114614.63</v>
      </c>
      <c r="L34" s="6" t="n">
        <f aca="false">+K34/$K$78</f>
        <v>0.0127930712301631</v>
      </c>
      <c r="M34" s="10"/>
      <c r="N34" s="10"/>
    </row>
    <row r="35" customFormat="false" ht="12.75" hidden="false" customHeight="false" outlineLevel="0" collapsed="false">
      <c r="B35" s="51" t="s">
        <v>68</v>
      </c>
      <c r="C35" s="52" t="n">
        <v>88955.35</v>
      </c>
      <c r="D35" s="6" t="n">
        <f aca="false">+C35/$C$78</f>
        <v>0.0197523435134653</v>
      </c>
      <c r="E35" s="52" t="n">
        <v>88955.38</v>
      </c>
      <c r="F35" s="6" t="n">
        <f aca="false">+E35/$E$78</f>
        <v>0.0343596855165338</v>
      </c>
      <c r="G35" s="52" t="n">
        <v>10005.29</v>
      </c>
      <c r="H35" s="6" t="n">
        <f aca="false">+G35/$G$78</f>
        <v>0.0172161309628312</v>
      </c>
      <c r="I35" s="52" t="n">
        <v>9865.54</v>
      </c>
      <c r="J35" s="6" t="n">
        <f aca="false">+I35/$I$78</f>
        <v>0.00767459918517099</v>
      </c>
      <c r="K35" s="52" t="n">
        <v>197781.56</v>
      </c>
      <c r="L35" s="6" t="n">
        <f aca="false">+K35/$K$78</f>
        <v>0.0220760088401697</v>
      </c>
      <c r="M35" s="10"/>
      <c r="N35" s="10"/>
    </row>
    <row r="36" customFormat="false" ht="12.75" hidden="false" customHeight="false" outlineLevel="0" collapsed="false">
      <c r="B36" s="51" t="s">
        <v>69</v>
      </c>
      <c r="C36" s="52" t="n">
        <v>20093.03</v>
      </c>
      <c r="D36" s="6" t="n">
        <f aca="false">+C36/$C$78</f>
        <v>0.00446161395336383</v>
      </c>
      <c r="E36" s="52" t="n">
        <v>20093.04</v>
      </c>
      <c r="F36" s="6" t="n">
        <f aca="false">+E36/$E$78</f>
        <v>0.007761088036172</v>
      </c>
      <c r="G36" s="52" t="n">
        <v>3608.48</v>
      </c>
      <c r="H36" s="6" t="n">
        <f aca="false">+G36/$G$78</f>
        <v>0.00620912180024337</v>
      </c>
      <c r="I36" s="52" t="n">
        <v>49370.33</v>
      </c>
      <c r="J36" s="6" t="n">
        <f aca="false">+I36/$I$78</f>
        <v>0.0384061586481452</v>
      </c>
      <c r="K36" s="52" t="n">
        <v>93164.88</v>
      </c>
      <c r="L36" s="6" t="n">
        <f aca="false">+K36/$K$78</f>
        <v>0.0103988901415953</v>
      </c>
      <c r="M36" s="10"/>
      <c r="N36" s="10"/>
    </row>
    <row r="37" customFormat="false" ht="12.75" hidden="false" customHeight="false" outlineLevel="0" collapsed="false">
      <c r="B37" s="51" t="s">
        <v>71</v>
      </c>
      <c r="C37" s="52" t="n">
        <v>12510.53</v>
      </c>
      <c r="D37" s="6" t="n">
        <f aca="false">+C37/$C$78</f>
        <v>0.00277793619040915</v>
      </c>
      <c r="E37" s="52" t="n">
        <v>12510.57</v>
      </c>
      <c r="F37" s="6" t="n">
        <f aca="false">+E37/$E$78</f>
        <v>0.00483230188924584</v>
      </c>
      <c r="G37" s="52" t="n">
        <v>327.62</v>
      </c>
      <c r="H37" s="6" t="n">
        <f aca="false">+G37/$G$78</f>
        <v>0.000563736665908009</v>
      </c>
      <c r="I37" s="52" t="n">
        <v>23141.21</v>
      </c>
      <c r="J37" s="6" t="n">
        <f aca="false">+I37/$I$78</f>
        <v>0.0180020061152122</v>
      </c>
      <c r="K37" s="52" t="n">
        <v>48489.93</v>
      </c>
      <c r="L37" s="6" t="n">
        <f aca="false">+K37/$K$78</f>
        <v>0.00541235554689329</v>
      </c>
      <c r="M37" s="10"/>
      <c r="N37" s="10"/>
    </row>
    <row r="38" customFormat="false" ht="12.75" hidden="false" customHeight="false" outlineLevel="0" collapsed="false">
      <c r="B38" s="51" t="s">
        <v>74</v>
      </c>
      <c r="C38" s="52" t="n">
        <v>6646.59</v>
      </c>
      <c r="D38" s="6" t="n">
        <f aca="false">+C38/$C$78</f>
        <v>0.0014758609670263</v>
      </c>
      <c r="E38" s="52" t="n">
        <v>6646.6</v>
      </c>
      <c r="F38" s="6" t="n">
        <f aca="false">+E38/$E$78</f>
        <v>0.00256729931066781</v>
      </c>
      <c r="G38" s="52" t="n">
        <v>0</v>
      </c>
      <c r="H38" s="6" t="n">
        <f aca="false">+G38/$G$78</f>
        <v>0</v>
      </c>
      <c r="I38" s="52" t="n">
        <v>16529.92</v>
      </c>
      <c r="J38" s="6" t="n">
        <f aca="false">+I38/$I$78</f>
        <v>0.01285895253204</v>
      </c>
      <c r="K38" s="52" t="n">
        <v>29823.11</v>
      </c>
      <c r="L38" s="6" t="n">
        <f aca="false">+K38/$K$78</f>
        <v>0.00332879991441746</v>
      </c>
      <c r="M38" s="10"/>
      <c r="N38" s="10"/>
    </row>
    <row r="39" customFormat="false" ht="12.75" hidden="false" customHeight="false" outlineLevel="0" collapsed="false">
      <c r="B39" s="51" t="s">
        <v>76</v>
      </c>
      <c r="C39" s="52" t="n">
        <v>14224.59</v>
      </c>
      <c r="D39" s="6" t="n">
        <f aca="false">+C39/$C$78</f>
        <v>0.00315853951469139</v>
      </c>
      <c r="E39" s="52" t="n">
        <v>14224.61</v>
      </c>
      <c r="F39" s="6" t="n">
        <f aca="false">+E39/$E$78</f>
        <v>0.00549436274900227</v>
      </c>
      <c r="G39" s="52" t="n">
        <v>1025.49</v>
      </c>
      <c r="H39" s="6" t="n">
        <f aca="false">+G39/$G$78</f>
        <v>0.00176456355998414</v>
      </c>
      <c r="I39" s="52" t="n">
        <v>24448.44</v>
      </c>
      <c r="J39" s="6" t="n">
        <f aca="false">+I39/$I$78</f>
        <v>0.0190189262526635</v>
      </c>
      <c r="K39" s="52" t="n">
        <v>53923.13</v>
      </c>
      <c r="L39" s="6" t="n">
        <f aca="false">+K39/$K$78</f>
        <v>0.00601879919730443</v>
      </c>
      <c r="M39" s="10"/>
      <c r="N39" s="10"/>
    </row>
    <row r="40" customFormat="false" ht="12.75" hidden="false" customHeight="false" outlineLevel="0" collapsed="false">
      <c r="B40" s="51" t="s">
        <v>79</v>
      </c>
      <c r="C40" s="52" t="n">
        <v>1118.38</v>
      </c>
      <c r="D40" s="6" t="n">
        <f aca="false">+C40/$C$78</f>
        <v>0.000248333865681933</v>
      </c>
      <c r="E40" s="52" t="n">
        <v>1118.41</v>
      </c>
      <c r="F40" s="6" t="n">
        <f aca="false">+E40/$E$78</f>
        <v>0.000431994286107783</v>
      </c>
      <c r="G40" s="52" t="n">
        <v>0</v>
      </c>
      <c r="H40" s="6" t="n">
        <f aca="false">+G40/$G$78</f>
        <v>0</v>
      </c>
      <c r="I40" s="52" t="n">
        <v>121.3</v>
      </c>
      <c r="J40" s="6" t="n">
        <f aca="false">+I40/$I$78</f>
        <v>9.4361675200875E-005</v>
      </c>
      <c r="K40" s="52" t="n">
        <v>2358.09</v>
      </c>
      <c r="L40" s="6" t="n">
        <f aca="false">+K40/$K$78</f>
        <v>0.000263205607670987</v>
      </c>
      <c r="M40" s="10"/>
      <c r="N40" s="10"/>
    </row>
    <row r="41" customFormat="false" ht="12.75" hidden="false" customHeight="false" outlineLevel="0" collapsed="false">
      <c r="B41" s="51" t="s">
        <v>80</v>
      </c>
      <c r="C41" s="52" t="n">
        <v>160080.18</v>
      </c>
      <c r="D41" s="6" t="n">
        <f aca="false">+C41/$C$78</f>
        <v>0.0355454585368654</v>
      </c>
      <c r="E41" s="52" t="n">
        <v>160080.24</v>
      </c>
      <c r="F41" s="6" t="n">
        <f aca="false">+E41/$E$78</f>
        <v>0.0618321983876776</v>
      </c>
      <c r="G41" s="52" t="n">
        <v>54501.96</v>
      </c>
      <c r="H41" s="6" t="n">
        <f aca="false">+G41/$G$78</f>
        <v>0.0937816776016472</v>
      </c>
      <c r="I41" s="52" t="n">
        <v>22348.84</v>
      </c>
      <c r="J41" s="6" t="n">
        <f aca="false">+I41/$I$78</f>
        <v>0.0173856057806787</v>
      </c>
      <c r="K41" s="52" t="n">
        <v>397011.22</v>
      </c>
      <c r="L41" s="6" t="n">
        <f aca="false">+K41/$K$78</f>
        <v>0.044313651901454</v>
      </c>
      <c r="M41" s="10"/>
      <c r="N41" s="10"/>
    </row>
    <row r="42" customFormat="false" ht="12.75" hidden="false" customHeight="false" outlineLevel="0" collapsed="false">
      <c r="B42" s="51" t="s">
        <v>82</v>
      </c>
      <c r="C42" s="52" t="n">
        <v>2327.29</v>
      </c>
      <c r="D42" s="6" t="n">
        <f aca="false">+C42/$C$78</f>
        <v>0.000516769722511941</v>
      </c>
      <c r="E42" s="52" t="n">
        <v>2327.3</v>
      </c>
      <c r="F42" s="6" t="n">
        <f aca="false">+E42/$E$78</f>
        <v>0.000898937153690188</v>
      </c>
      <c r="G42" s="52" t="n">
        <v>0</v>
      </c>
      <c r="H42" s="6" t="n">
        <f aca="false">+G42/$G$78</f>
        <v>0</v>
      </c>
      <c r="I42" s="52" t="n">
        <v>0</v>
      </c>
      <c r="J42" s="6" t="n">
        <f aca="false">+I42/$I$78</f>
        <v>0</v>
      </c>
      <c r="K42" s="52" t="n">
        <v>4654.59</v>
      </c>
      <c r="L42" s="6" t="n">
        <f aca="false">+K42/$K$78</f>
        <v>0.000519536654414928</v>
      </c>
      <c r="M42" s="10"/>
      <c r="N42" s="10"/>
    </row>
    <row r="43" customFormat="false" ht="12.75" hidden="false" customHeight="false" outlineLevel="0" collapsed="false">
      <c r="B43" s="51" t="s">
        <v>83</v>
      </c>
      <c r="C43" s="52" t="n">
        <v>3843</v>
      </c>
      <c r="D43" s="6" t="n">
        <f aca="false">+C43/$C$78</f>
        <v>0.000853329857307594</v>
      </c>
      <c r="E43" s="52" t="n">
        <v>3843.01</v>
      </c>
      <c r="F43" s="6" t="n">
        <f aca="false">+E43/$E$78</f>
        <v>0.00148439155717051</v>
      </c>
      <c r="G43" s="52" t="n">
        <v>6311.59</v>
      </c>
      <c r="H43" s="6" t="n">
        <f aca="false">+G43/$G$78</f>
        <v>0.0108603708661813</v>
      </c>
      <c r="I43" s="52" t="n">
        <v>0</v>
      </c>
      <c r="J43" s="6" t="n">
        <f aca="false">+I43/$I$78</f>
        <v>0</v>
      </c>
      <c r="K43" s="52" t="n">
        <v>13997.6</v>
      </c>
      <c r="L43" s="6" t="n">
        <f aca="false">+K43/$K$78</f>
        <v>0.00156238600474766</v>
      </c>
      <c r="M43" s="10"/>
      <c r="N43" s="10"/>
    </row>
    <row r="44" customFormat="false" ht="12.75" hidden="false" customHeight="false" outlineLevel="0" collapsed="false">
      <c r="B44" s="51" t="s">
        <v>89</v>
      </c>
      <c r="C44" s="52" t="n">
        <v>0</v>
      </c>
      <c r="D44" s="6" t="n">
        <f aca="false">+C44/$C$78</f>
        <v>0</v>
      </c>
      <c r="E44" s="52" t="n">
        <v>0</v>
      </c>
      <c r="F44" s="6" t="n">
        <f aca="false">+E44/$E$78</f>
        <v>0</v>
      </c>
      <c r="G44" s="52" t="n">
        <v>0</v>
      </c>
      <c r="H44" s="6" t="n">
        <f aca="false">+G44/$G$78</f>
        <v>0</v>
      </c>
      <c r="I44" s="52" t="n">
        <v>28999.08</v>
      </c>
      <c r="J44" s="6" t="n">
        <f aca="false">+I44/$I$78</f>
        <v>0.0225589593411722</v>
      </c>
      <c r="K44" s="52" t="n">
        <v>28999.08</v>
      </c>
      <c r="L44" s="6" t="n">
        <f aca="false">+K44/$K$78</f>
        <v>0.00323682322273516</v>
      </c>
      <c r="M44" s="10"/>
      <c r="N44" s="10"/>
    </row>
    <row r="45" customFormat="false" ht="12.75" hidden="false" customHeight="false" outlineLevel="0" collapsed="false">
      <c r="B45" s="51" t="s">
        <v>90</v>
      </c>
      <c r="C45" s="52" t="n">
        <v>50740.91</v>
      </c>
      <c r="D45" s="6" t="n">
        <f aca="false">+C45/$C$78</f>
        <v>0.011266909573239</v>
      </c>
      <c r="E45" s="52" t="n">
        <v>50740.92</v>
      </c>
      <c r="F45" s="6" t="n">
        <f aca="false">+E45/$E$78</f>
        <v>0.0195990625189797</v>
      </c>
      <c r="G45" s="52" t="n">
        <v>6625.52</v>
      </c>
      <c r="H45" s="6" t="n">
        <f aca="false">+G45/$G$78</f>
        <v>0.0114005511101484</v>
      </c>
      <c r="I45" s="52" t="n">
        <v>61139.48</v>
      </c>
      <c r="J45" s="6" t="n">
        <f aca="false">+I45/$I$78</f>
        <v>0.0475616137981071</v>
      </c>
      <c r="K45" s="52" t="n">
        <v>169246.83</v>
      </c>
      <c r="L45" s="6" t="n">
        <f aca="false">+K45/$K$78</f>
        <v>0.0188910154983644</v>
      </c>
      <c r="M45" s="10"/>
      <c r="N45" s="10"/>
    </row>
    <row r="46" customFormat="false" ht="12.75" hidden="false" customHeight="false" outlineLevel="0" collapsed="false">
      <c r="B46" s="51" t="s">
        <v>94</v>
      </c>
      <c r="C46" s="52" t="n">
        <v>66.74</v>
      </c>
      <c r="D46" s="6" t="n">
        <f aca="false">+C46/$C$78</f>
        <v>1.4819472983791E-005</v>
      </c>
      <c r="E46" s="52" t="n">
        <v>66.76</v>
      </c>
      <c r="F46" s="6" t="n">
        <f aca="false">+E46/$E$78</f>
        <v>2.57865528210188E-005</v>
      </c>
      <c r="G46" s="52" t="n">
        <v>0</v>
      </c>
      <c r="H46" s="6" t="n">
        <f aca="false">+G46/$G$78</f>
        <v>0</v>
      </c>
      <c r="I46" s="52" t="n">
        <v>5756.94</v>
      </c>
      <c r="J46" s="6" t="n">
        <f aca="false">+I46/$I$78</f>
        <v>0.00447843777766633</v>
      </c>
      <c r="K46" s="52" t="n">
        <v>5890.44</v>
      </c>
      <c r="L46" s="6" t="n">
        <f aca="false">+K46/$K$78</f>
        <v>0.000657479926402082</v>
      </c>
      <c r="M46" s="10"/>
      <c r="N46" s="10"/>
    </row>
    <row r="47" customFormat="false" ht="12.75" hidden="false" customHeight="false" outlineLevel="0" collapsed="false">
      <c r="B47" s="51" t="s">
        <v>98</v>
      </c>
      <c r="C47" s="52" t="n">
        <v>0</v>
      </c>
      <c r="D47" s="6" t="n">
        <f aca="false">+C47/$C$78</f>
        <v>0</v>
      </c>
      <c r="E47" s="52" t="n">
        <v>0</v>
      </c>
      <c r="F47" s="6" t="n">
        <f aca="false">+E47/$E$78</f>
        <v>0</v>
      </c>
      <c r="G47" s="52" t="n">
        <v>0</v>
      </c>
      <c r="H47" s="6" t="n">
        <f aca="false">+G47/$G$78</f>
        <v>0</v>
      </c>
      <c r="I47" s="52" t="n">
        <v>1320.63</v>
      </c>
      <c r="J47" s="6" t="n">
        <f aca="false">+I47/$I$78</f>
        <v>0.0010273442631536</v>
      </c>
      <c r="K47" s="52" t="n">
        <v>1320.63</v>
      </c>
      <c r="L47" s="6" t="n">
        <f aca="false">+K47/$K$78</f>
        <v>0.000147406257461986</v>
      </c>
      <c r="M47" s="10"/>
      <c r="N47" s="10"/>
    </row>
    <row r="48" customFormat="false" ht="12.75" hidden="false" customHeight="false" outlineLevel="0" collapsed="false">
      <c r="B48" s="51" t="s">
        <v>100</v>
      </c>
      <c r="C48" s="52" t="n">
        <v>214399.05</v>
      </c>
      <c r="D48" s="6" t="n">
        <f aca="false">+C48/$C$78</f>
        <v>0.0476068464073338</v>
      </c>
      <c r="E48" s="52" t="n">
        <v>214399.17</v>
      </c>
      <c r="F48" s="6" t="n">
        <f aca="false">+E48/$E$78</f>
        <v>0.0828132942179086</v>
      </c>
      <c r="G48" s="52" t="n">
        <v>40597.89</v>
      </c>
      <c r="H48" s="6" t="n">
        <f aca="false">+G48/$G$78</f>
        <v>0.0698569048028206</v>
      </c>
      <c r="I48" s="52" t="n">
        <v>53395.09</v>
      </c>
      <c r="J48" s="6" t="n">
        <f aca="false">+I48/$I$78</f>
        <v>0.0415370992572258</v>
      </c>
      <c r="K48" s="52" t="n">
        <v>522791.2</v>
      </c>
      <c r="L48" s="6" t="n">
        <f aca="false">+K48/$K$78</f>
        <v>0.0583529786738608</v>
      </c>
      <c r="M48" s="10"/>
      <c r="N48" s="10"/>
    </row>
    <row r="49" customFormat="false" ht="12.75" hidden="false" customHeight="false" outlineLevel="0" collapsed="false">
      <c r="B49" s="51" t="s">
        <v>107</v>
      </c>
      <c r="C49" s="52" t="n">
        <v>0</v>
      </c>
      <c r="D49" s="6" t="n">
        <f aca="false">+C49/$C$78</f>
        <v>0</v>
      </c>
      <c r="E49" s="52" t="n">
        <v>0</v>
      </c>
      <c r="F49" s="6" t="n">
        <f aca="false">+E49/$E$78</f>
        <v>0</v>
      </c>
      <c r="G49" s="52" t="n">
        <v>0</v>
      </c>
      <c r="H49" s="6" t="n">
        <f aca="false">+G49/$G$78</f>
        <v>0</v>
      </c>
      <c r="I49" s="52" t="n">
        <v>3875.73</v>
      </c>
      <c r="J49" s="6" t="n">
        <f aca="false">+I49/$I$78</f>
        <v>0.00301500721703452</v>
      </c>
      <c r="K49" s="52" t="n">
        <v>3875.73</v>
      </c>
      <c r="L49" s="6" t="n">
        <f aca="false">+K49/$K$78</f>
        <v>0.000432601753884997</v>
      </c>
      <c r="M49" s="10"/>
      <c r="N49" s="10"/>
    </row>
    <row r="50" customFormat="false" ht="12.75" hidden="false" customHeight="false" outlineLevel="0" collapsed="false">
      <c r="B50" s="51" t="s">
        <v>111</v>
      </c>
      <c r="C50" s="52" t="n">
        <v>0</v>
      </c>
      <c r="D50" s="6" t="n">
        <f aca="false">+C50/$C$78</f>
        <v>0</v>
      </c>
      <c r="E50" s="52" t="n">
        <v>0</v>
      </c>
      <c r="F50" s="6" t="n">
        <f aca="false">+E50/$E$78</f>
        <v>0</v>
      </c>
      <c r="G50" s="52" t="n">
        <v>0</v>
      </c>
      <c r="H50" s="6" t="n">
        <f aca="false">+G50/$G$78</f>
        <v>0</v>
      </c>
      <c r="I50" s="52" t="n">
        <v>2067.27</v>
      </c>
      <c r="J50" s="6" t="n">
        <f aca="false">+I50/$I$78</f>
        <v>0.00160817032392838</v>
      </c>
      <c r="K50" s="52" t="n">
        <v>2067.27</v>
      </c>
      <c r="L50" s="6" t="n">
        <f aca="false">+K50/$K$78</f>
        <v>0.000230744821686195</v>
      </c>
      <c r="M50" s="10"/>
      <c r="N50" s="10"/>
    </row>
    <row r="51" customFormat="false" ht="12.75" hidden="false" customHeight="false" outlineLevel="0" collapsed="false">
      <c r="B51" s="51" t="s">
        <v>113</v>
      </c>
      <c r="C51" s="52" t="n">
        <v>0</v>
      </c>
      <c r="D51" s="6" t="n">
        <f aca="false">+C51/$C$78</f>
        <v>0</v>
      </c>
      <c r="E51" s="52" t="n">
        <v>0</v>
      </c>
      <c r="F51" s="6" t="n">
        <f aca="false">+E51/$E$78</f>
        <v>0</v>
      </c>
      <c r="G51" s="52" t="n">
        <v>0</v>
      </c>
      <c r="H51" s="6" t="n">
        <f aca="false">+G51/$G$78</f>
        <v>0</v>
      </c>
      <c r="I51" s="52" t="n">
        <v>23586.67</v>
      </c>
      <c r="J51" s="6" t="n">
        <f aca="false">+I51/$I$78</f>
        <v>0.0183485382820299</v>
      </c>
      <c r="K51" s="52" t="n">
        <v>23586.67</v>
      </c>
      <c r="L51" s="6" t="n">
        <f aca="false">+K51/$K$78</f>
        <v>0.0026327001133481</v>
      </c>
      <c r="M51" s="10"/>
      <c r="N51" s="10"/>
    </row>
    <row r="52" customFormat="false" ht="12.75" hidden="false" customHeight="false" outlineLevel="0" collapsed="false">
      <c r="B52" s="51" t="s">
        <v>116</v>
      </c>
      <c r="C52" s="52" t="n">
        <v>119617.08</v>
      </c>
      <c r="D52" s="6" t="n">
        <f aca="false">+C52/$C$78</f>
        <v>0.0265607144959539</v>
      </c>
      <c r="E52" s="52" t="n">
        <v>119617.12</v>
      </c>
      <c r="F52" s="6" t="n">
        <f aca="false">+E52/$E$78</f>
        <v>0.0462030135287319</v>
      </c>
      <c r="G52" s="52" t="n">
        <v>3496.96</v>
      </c>
      <c r="H52" s="6" t="n">
        <f aca="false">+G52/$G$78</f>
        <v>0.00601722901902714</v>
      </c>
      <c r="I52" s="52" t="n">
        <v>12790.32</v>
      </c>
      <c r="J52" s="6" t="n">
        <f aca="false">+I52/$I$78</f>
        <v>0.00994984354126345</v>
      </c>
      <c r="K52" s="52" t="n">
        <v>255521.48</v>
      </c>
      <c r="L52" s="6" t="n">
        <f aca="false">+K52/$K$78</f>
        <v>0.0285208310184895</v>
      </c>
      <c r="M52" s="10"/>
      <c r="N52" s="10"/>
    </row>
    <row r="53" customFormat="false" ht="12.75" hidden="false" customHeight="false" outlineLevel="0" collapsed="false">
      <c r="B53" s="51" t="s">
        <v>121</v>
      </c>
      <c r="C53" s="52" t="n">
        <v>0</v>
      </c>
      <c r="D53" s="6" t="n">
        <f aca="false">+C53/$C$78</f>
        <v>0</v>
      </c>
      <c r="E53" s="52" t="n">
        <v>0</v>
      </c>
      <c r="F53" s="6" t="n">
        <f aca="false">+E53/$E$78</f>
        <v>0</v>
      </c>
      <c r="G53" s="52" t="n">
        <v>0</v>
      </c>
      <c r="H53" s="6" t="n">
        <f aca="false">+G53/$G$78</f>
        <v>0</v>
      </c>
      <c r="I53" s="52" t="n">
        <v>1255.92</v>
      </c>
      <c r="J53" s="6" t="n">
        <f aca="false">+I53/$I$78</f>
        <v>0.000977005071049324</v>
      </c>
      <c r="K53" s="52" t="n">
        <v>1255.92</v>
      </c>
      <c r="L53" s="6" t="n">
        <f aca="false">+K53/$K$78</f>
        <v>0.000140183447954126</v>
      </c>
      <c r="M53" s="10"/>
      <c r="N53" s="10"/>
    </row>
    <row r="54" customFormat="false" ht="12.75" hidden="false" customHeight="false" outlineLevel="0" collapsed="false">
      <c r="B54" s="51" t="s">
        <v>122</v>
      </c>
      <c r="C54" s="52" t="n">
        <v>954.61</v>
      </c>
      <c r="D54" s="6" t="n">
        <f aca="false">+C54/$C$78</f>
        <v>0.000211969090576217</v>
      </c>
      <c r="E54" s="52" t="n">
        <v>954.61</v>
      </c>
      <c r="F54" s="6" t="n">
        <f aca="false">+E54/$E$78</f>
        <v>0.000368725302403725</v>
      </c>
      <c r="G54" s="52" t="n">
        <v>0</v>
      </c>
      <c r="H54" s="6" t="n">
        <f aca="false">+G54/$G$78</f>
        <v>0</v>
      </c>
      <c r="I54" s="52" t="n">
        <v>3566.28</v>
      </c>
      <c r="J54" s="6" t="n">
        <f aca="false">+I54/$I$78</f>
        <v>0.00277427992609544</v>
      </c>
      <c r="K54" s="52" t="n">
        <v>5475.5</v>
      </c>
      <c r="L54" s="6" t="n">
        <f aca="false">+K54/$K$78</f>
        <v>0.000611165097516417</v>
      </c>
      <c r="M54" s="10"/>
      <c r="N54" s="10"/>
    </row>
    <row r="55" customFormat="false" ht="12.75" hidden="false" customHeight="false" outlineLevel="0" collapsed="false">
      <c r="B55" s="51" t="s">
        <v>123</v>
      </c>
      <c r="C55" s="52" t="n">
        <v>2458.77</v>
      </c>
      <c r="D55" s="6" t="n">
        <f aca="false">+C55/$C$78</f>
        <v>0.000545964572795262</v>
      </c>
      <c r="E55" s="52" t="n">
        <v>2458.77</v>
      </c>
      <c r="F55" s="6" t="n">
        <f aca="false">+E55/$E$78</f>
        <v>0.000949718431392095</v>
      </c>
      <c r="G55" s="52" t="n">
        <v>9.69</v>
      </c>
      <c r="H55" s="6" t="n">
        <f aca="false">+G55/$G$78</f>
        <v>1.66736105629956E-005</v>
      </c>
      <c r="I55" s="52" t="n">
        <v>19010.04</v>
      </c>
      <c r="J55" s="6" t="n">
        <f aca="false">+I55/$I$78</f>
        <v>0.0147882870571776</v>
      </c>
      <c r="K55" s="52" t="n">
        <v>23937.27</v>
      </c>
      <c r="L55" s="6" t="n">
        <f aca="false">+K55/$K$78</f>
        <v>0.00267183343143581</v>
      </c>
      <c r="M55" s="10"/>
      <c r="N55" s="10"/>
    </row>
    <row r="56" customFormat="false" ht="12.75" hidden="false" customHeight="false" outlineLevel="0" collapsed="false">
      <c r="B56" s="51" t="s">
        <v>124</v>
      </c>
      <c r="C56" s="52" t="n">
        <v>744.9</v>
      </c>
      <c r="D56" s="6" t="n">
        <f aca="false">+C56/$C$78</f>
        <v>0.000165403437603025</v>
      </c>
      <c r="E56" s="52" t="n">
        <v>744.91</v>
      </c>
      <c r="F56" s="6" t="n">
        <f aca="false">+E56/$E$78</f>
        <v>0.000287727097991388</v>
      </c>
      <c r="G56" s="52" t="n">
        <v>0</v>
      </c>
      <c r="H56" s="6" t="n">
        <f aca="false">+G56/$G$78</f>
        <v>0</v>
      </c>
      <c r="I56" s="52" t="n">
        <v>336.26</v>
      </c>
      <c r="J56" s="6" t="n">
        <f aca="false">+I56/$I$78</f>
        <v>0.000261583321542014</v>
      </c>
      <c r="K56" s="52" t="n">
        <v>1826.07</v>
      </c>
      <c r="L56" s="6" t="n">
        <f aca="false">+K56/$K$78</f>
        <v>0.000203822527553977</v>
      </c>
      <c r="M56" s="10"/>
      <c r="N56" s="10"/>
    </row>
    <row r="57" customFormat="false" ht="12.75" hidden="false" customHeight="false" outlineLevel="0" collapsed="false">
      <c r="B57" s="51" t="s">
        <v>128</v>
      </c>
      <c r="C57" s="52" t="n">
        <v>93367.66</v>
      </c>
      <c r="D57" s="6" t="n">
        <f aca="false">+C57/$C$78</f>
        <v>0.0207320874277762</v>
      </c>
      <c r="E57" s="52" t="n">
        <v>93367.72</v>
      </c>
      <c r="F57" s="6" t="n">
        <f aca="false">+E57/$E$78</f>
        <v>0.0360639850742674</v>
      </c>
      <c r="G57" s="52" t="n">
        <v>8664.84</v>
      </c>
      <c r="H57" s="6" t="n">
        <f aca="false">+G57/$G$78</f>
        <v>0.0149096148349501</v>
      </c>
      <c r="I57" s="52" t="n">
        <v>67792.74</v>
      </c>
      <c r="J57" s="6" t="n">
        <f aca="false">+I57/$I$78</f>
        <v>0.0527373166764829</v>
      </c>
      <c r="K57" s="52" t="n">
        <v>263192.96</v>
      </c>
      <c r="L57" s="6" t="n">
        <f aca="false">+K57/$K$78</f>
        <v>0.0293771073078321</v>
      </c>
      <c r="M57" s="10"/>
      <c r="N57" s="10"/>
    </row>
    <row r="58" customFormat="false" ht="12.75" hidden="false" customHeight="false" outlineLevel="0" collapsed="false">
      <c r="B58" s="51" t="s">
        <v>129</v>
      </c>
      <c r="C58" s="52" t="n">
        <v>0</v>
      </c>
      <c r="D58" s="6" t="n">
        <f aca="false">+C58/$C$78</f>
        <v>0</v>
      </c>
      <c r="E58" s="52" t="n">
        <v>0</v>
      </c>
      <c r="F58" s="6" t="n">
        <f aca="false">+E58/$E$78</f>
        <v>0</v>
      </c>
      <c r="G58" s="52" t="n">
        <v>0</v>
      </c>
      <c r="H58" s="6" t="n">
        <f aca="false">+G58/$G$78</f>
        <v>0</v>
      </c>
      <c r="I58" s="52" t="n">
        <v>14840.27</v>
      </c>
      <c r="J58" s="6" t="n">
        <f aca="false">+I58/$I$78</f>
        <v>0.0115445402937617</v>
      </c>
      <c r="K58" s="52" t="n">
        <v>14840.27</v>
      </c>
      <c r="L58" s="6" t="n">
        <f aca="false">+K58/$K$78</f>
        <v>0.00165644325846406</v>
      </c>
      <c r="M58" s="10"/>
      <c r="N58" s="10"/>
    </row>
    <row r="59" customFormat="false" ht="12.75" hidden="false" customHeight="false" outlineLevel="0" collapsed="false">
      <c r="B59" s="51" t="s">
        <v>131</v>
      </c>
      <c r="C59" s="52" t="n">
        <v>0</v>
      </c>
      <c r="D59" s="6" t="n">
        <f aca="false">+C59/$C$78</f>
        <v>0</v>
      </c>
      <c r="E59" s="52" t="n">
        <v>0</v>
      </c>
      <c r="F59" s="6" t="n">
        <f aca="false">+E59/$E$78</f>
        <v>0</v>
      </c>
      <c r="G59" s="52" t="n">
        <v>0</v>
      </c>
      <c r="H59" s="6" t="n">
        <f aca="false">+G59/$G$78</f>
        <v>0</v>
      </c>
      <c r="I59" s="52" t="n">
        <v>5887.77</v>
      </c>
      <c r="J59" s="6" t="n">
        <f aca="false">+I59/$I$78</f>
        <v>0.00458021302883311</v>
      </c>
      <c r="K59" s="52" t="n">
        <v>5887.77</v>
      </c>
      <c r="L59" s="6" t="n">
        <f aca="false">+K59/$K$78</f>
        <v>0.000657181905981962</v>
      </c>
      <c r="M59" s="10"/>
      <c r="N59" s="10"/>
    </row>
    <row r="60" customFormat="false" ht="12.75" hidden="false" customHeight="false" outlineLevel="0" collapsed="false">
      <c r="B60" s="51" t="s">
        <v>132</v>
      </c>
      <c r="C60" s="52" t="n">
        <v>7084.84</v>
      </c>
      <c r="D60" s="6" t="n">
        <f aca="false">+C60/$C$78</f>
        <v>0.00157317343384</v>
      </c>
      <c r="E60" s="52" t="n">
        <v>7084.85</v>
      </c>
      <c r="F60" s="6" t="n">
        <f aca="false">+E60/$E$78</f>
        <v>0.00273657667396637</v>
      </c>
      <c r="G60" s="52" t="n">
        <v>0</v>
      </c>
      <c r="H60" s="6" t="n">
        <f aca="false">+G60/$G$78</f>
        <v>0</v>
      </c>
      <c r="I60" s="52" t="n">
        <v>10846.07</v>
      </c>
      <c r="J60" s="6" t="n">
        <f aca="false">+I60/$I$78</f>
        <v>0.00843737291464101</v>
      </c>
      <c r="K60" s="52" t="n">
        <v>25015.76</v>
      </c>
      <c r="L60" s="6" t="n">
        <f aca="false">+K60/$K$78</f>
        <v>0.0027922124737188</v>
      </c>
      <c r="M60" s="10"/>
      <c r="N60" s="10"/>
    </row>
    <row r="61" customFormat="false" ht="12.75" hidden="false" customHeight="false" outlineLevel="0" collapsed="false">
      <c r="B61" s="51" t="s">
        <v>133</v>
      </c>
      <c r="C61" s="52" t="n">
        <v>18642.46</v>
      </c>
      <c r="D61" s="6" t="n">
        <f aca="false">+C61/$C$78</f>
        <v>0.00413951801500456</v>
      </c>
      <c r="E61" s="52" t="n">
        <v>18642.46</v>
      </c>
      <c r="F61" s="6" t="n">
        <f aca="false">+E61/$E$78</f>
        <v>0.00720079058573591</v>
      </c>
      <c r="G61" s="52" t="n">
        <v>1716.39</v>
      </c>
      <c r="H61" s="6" t="n">
        <f aca="false">+G61/$G$78</f>
        <v>0.00295339715523426</v>
      </c>
      <c r="I61" s="52" t="n">
        <v>40785.39</v>
      </c>
      <c r="J61" s="6" t="n">
        <f aca="false">+I61/$I$78</f>
        <v>0.0317277635953917</v>
      </c>
      <c r="K61" s="52" t="n">
        <v>79786.7</v>
      </c>
      <c r="L61" s="6" t="n">
        <f aca="false">+K61/$K$78</f>
        <v>0.0089056426419529</v>
      </c>
      <c r="M61" s="10"/>
      <c r="N61" s="10"/>
    </row>
    <row r="62" customFormat="false" ht="12.75" hidden="false" customHeight="false" outlineLevel="0" collapsed="false">
      <c r="B62" s="51" t="s">
        <v>135</v>
      </c>
      <c r="C62" s="52" t="n">
        <v>2038.68</v>
      </c>
      <c r="D62" s="6" t="n">
        <f aca="false">+C62/$C$78</f>
        <v>0.000452684494794651</v>
      </c>
      <c r="E62" s="52" t="n">
        <v>2038.69</v>
      </c>
      <c r="F62" s="6" t="n">
        <f aca="false">+E62/$E$78</f>
        <v>0.000787459367445817</v>
      </c>
      <c r="G62" s="52" t="n">
        <v>0</v>
      </c>
      <c r="H62" s="6" t="n">
        <f aca="false">+G62/$G$78</f>
        <v>0</v>
      </c>
      <c r="I62" s="52" t="n">
        <v>6561.52</v>
      </c>
      <c r="J62" s="6" t="n">
        <f aca="false">+I62/$I$78</f>
        <v>0.00510433651330623</v>
      </c>
      <c r="K62" s="52" t="n">
        <v>10638.89</v>
      </c>
      <c r="L62" s="6" t="n">
        <f aca="false">+K62/$K$78</f>
        <v>0.00118749305895652</v>
      </c>
      <c r="M62" s="10"/>
      <c r="N62" s="10"/>
    </row>
    <row r="63" customFormat="false" ht="12.75" hidden="false" customHeight="false" outlineLevel="0" collapsed="false">
      <c r="B63" s="51" t="s">
        <v>136</v>
      </c>
      <c r="C63" s="52" t="n">
        <v>157262.6</v>
      </c>
      <c r="D63" s="6" t="n">
        <f aca="false">+C63/$C$78</f>
        <v>0.0349198209778353</v>
      </c>
      <c r="E63" s="52" t="n">
        <v>157262.66</v>
      </c>
      <c r="F63" s="6" t="n">
        <f aca="false">+E63/$E$78</f>
        <v>0.0607438868913109</v>
      </c>
      <c r="G63" s="52" t="n">
        <v>59498.83</v>
      </c>
      <c r="H63" s="6" t="n">
        <f aca="false">+G63/$G$78</f>
        <v>0.102379806024136</v>
      </c>
      <c r="I63" s="52" t="n">
        <v>16700.99</v>
      </c>
      <c r="J63" s="6" t="n">
        <f aca="false">+I63/$I$78</f>
        <v>0.0129920312771069</v>
      </c>
      <c r="K63" s="52" t="n">
        <v>390725.08</v>
      </c>
      <c r="L63" s="6" t="n">
        <f aca="false">+K63/$K$78</f>
        <v>0.0436120046790813</v>
      </c>
      <c r="M63" s="10"/>
      <c r="N63" s="10"/>
    </row>
    <row r="64" customFormat="false" ht="12.75" hidden="false" customHeight="false" outlineLevel="0" collapsed="false">
      <c r="B64" s="51" t="s">
        <v>137</v>
      </c>
      <c r="C64" s="52" t="n">
        <v>1490.07</v>
      </c>
      <c r="D64" s="6" t="n">
        <f aca="false">+C64/$C$78</f>
        <v>0.000330866828123426</v>
      </c>
      <c r="E64" s="52" t="n">
        <v>1490.08</v>
      </c>
      <c r="F64" s="6" t="n">
        <f aca="false">+E64/$E$78</f>
        <v>0.000575554622941037</v>
      </c>
      <c r="G64" s="52" t="n">
        <v>0</v>
      </c>
      <c r="H64" s="6" t="n">
        <f aca="false">+G64/$G$78</f>
        <v>0</v>
      </c>
      <c r="I64" s="52" t="n">
        <v>6223.77</v>
      </c>
      <c r="J64" s="6" t="n">
        <f aca="false">+I64/$I$78</f>
        <v>0.0048415940912197</v>
      </c>
      <c r="K64" s="52" t="n">
        <v>9203.92</v>
      </c>
      <c r="L64" s="6" t="n">
        <f aca="false">+K64/$K$78</f>
        <v>0.00102732438395275</v>
      </c>
      <c r="M64" s="10"/>
      <c r="N64" s="10"/>
    </row>
    <row r="65" customFormat="false" ht="12.75" hidden="false" customHeight="false" outlineLevel="0" collapsed="false">
      <c r="B65" s="51" t="s">
        <v>138</v>
      </c>
      <c r="C65" s="52" t="n">
        <v>119421.24</v>
      </c>
      <c r="D65" s="6" t="n">
        <f aca="false">+C65/$C$78</f>
        <v>0.0265172286465511</v>
      </c>
      <c r="E65" s="52" t="n">
        <v>119421.24</v>
      </c>
      <c r="F65" s="6" t="n">
        <f aca="false">+E65/$E$78</f>
        <v>0.0461273534034086</v>
      </c>
      <c r="G65" s="52" t="n">
        <v>42268.64</v>
      </c>
      <c r="H65" s="6" t="n">
        <f aca="false">+G65/$G$78</f>
        <v>0.0727317690802329</v>
      </c>
      <c r="I65" s="52" t="n">
        <v>54226.68</v>
      </c>
      <c r="J65" s="6" t="n">
        <f aca="false">+I65/$I$78</f>
        <v>0.0421840096074344</v>
      </c>
      <c r="K65" s="52" t="n">
        <v>335337.8</v>
      </c>
      <c r="L65" s="6" t="n">
        <f aca="false">+K65/$K$78</f>
        <v>0.0374297797895974</v>
      </c>
      <c r="M65" s="10"/>
      <c r="N65" s="10"/>
    </row>
    <row r="66" customFormat="false" ht="12.75" hidden="false" customHeight="false" outlineLevel="0" collapsed="false">
      <c r="B66" s="51" t="s">
        <v>140</v>
      </c>
      <c r="C66" s="52" t="n">
        <v>11107.75</v>
      </c>
      <c r="D66" s="6" t="n">
        <f aca="false">+C66/$C$78</f>
        <v>0.0024664519184253</v>
      </c>
      <c r="E66" s="52" t="n">
        <v>11107.79</v>
      </c>
      <c r="F66" s="6" t="n">
        <f aca="false">+E66/$E$78</f>
        <v>0.0042904675488284</v>
      </c>
      <c r="G66" s="52" t="n">
        <v>0</v>
      </c>
      <c r="H66" s="6" t="n">
        <f aca="false">+G66/$G$78</f>
        <v>0</v>
      </c>
      <c r="I66" s="52" t="n">
        <v>19647.78</v>
      </c>
      <c r="J66" s="6" t="n">
        <f aca="false">+I66/$I$78</f>
        <v>0.0152843976486253</v>
      </c>
      <c r="K66" s="52" t="n">
        <v>41863.32</v>
      </c>
      <c r="L66" s="6" t="n">
        <f aca="false">+K66/$K$78</f>
        <v>0.00467270569813916</v>
      </c>
      <c r="M66" s="10"/>
      <c r="N66" s="10"/>
    </row>
    <row r="67" customFormat="false" ht="12.75" hidden="false" customHeight="false" outlineLevel="0" collapsed="false">
      <c r="B67" s="51" t="s">
        <v>141</v>
      </c>
      <c r="C67" s="52" t="n">
        <v>15633.95</v>
      </c>
      <c r="D67" s="6" t="n">
        <f aca="false">+C67/$C$78</f>
        <v>0.00347148486147646</v>
      </c>
      <c r="E67" s="52" t="n">
        <v>15633.96</v>
      </c>
      <c r="F67" s="6" t="n">
        <f aca="false">+E67/$E$78</f>
        <v>0.00603873480140345</v>
      </c>
      <c r="G67" s="52" t="n">
        <v>0</v>
      </c>
      <c r="H67" s="6" t="n">
        <f aca="false">+G67/$G$78</f>
        <v>0</v>
      </c>
      <c r="I67" s="52" t="n">
        <v>15778.61</v>
      </c>
      <c r="J67" s="6" t="n">
        <f aca="false">+I67/$I$78</f>
        <v>0.0122744935856659</v>
      </c>
      <c r="K67" s="52" t="n">
        <v>47046.52</v>
      </c>
      <c r="L67" s="6" t="n">
        <f aca="false">+K67/$K$78</f>
        <v>0.00525124481483117</v>
      </c>
      <c r="M67" s="10"/>
      <c r="N67" s="10"/>
    </row>
    <row r="68" customFormat="false" ht="12.75" hidden="false" customHeight="false" outlineLevel="0" collapsed="false">
      <c r="B68" s="51" t="s">
        <v>142</v>
      </c>
      <c r="C68" s="52" t="n">
        <v>0</v>
      </c>
      <c r="D68" s="6" t="n">
        <f aca="false">+C68/$C$78</f>
        <v>0</v>
      </c>
      <c r="E68" s="52" t="n">
        <v>0</v>
      </c>
      <c r="F68" s="6" t="n">
        <f aca="false">+E68/$E$78</f>
        <v>0</v>
      </c>
      <c r="G68" s="52" t="n">
        <v>0</v>
      </c>
      <c r="H68" s="6" t="n">
        <f aca="false">+G68/$G$78</f>
        <v>0</v>
      </c>
      <c r="I68" s="52" t="n">
        <v>6973.82</v>
      </c>
      <c r="J68" s="6" t="n">
        <f aca="false">+I68/$I$78</f>
        <v>0.00542507285860978</v>
      </c>
      <c r="K68" s="52" t="n">
        <v>6973.82</v>
      </c>
      <c r="L68" s="6" t="n">
        <f aca="false">+K68/$K$78</f>
        <v>0.000778404781364613</v>
      </c>
      <c r="M68" s="10"/>
      <c r="N68" s="10"/>
    </row>
    <row r="69" customFormat="false" ht="12.75" hidden="false" customHeight="false" outlineLevel="0" collapsed="false">
      <c r="B69" s="51" t="s">
        <v>143</v>
      </c>
      <c r="C69" s="52" t="n">
        <v>0</v>
      </c>
      <c r="D69" s="6" t="n">
        <f aca="false">+C69/$C$78</f>
        <v>0</v>
      </c>
      <c r="E69" s="52" t="n">
        <v>0</v>
      </c>
      <c r="F69" s="6" t="n">
        <f aca="false">+E69/$E$78</f>
        <v>0</v>
      </c>
      <c r="G69" s="52" t="n">
        <v>0</v>
      </c>
      <c r="H69" s="6" t="n">
        <f aca="false">+G69/$G$78</f>
        <v>0</v>
      </c>
      <c r="I69" s="52" t="n">
        <v>3248.54</v>
      </c>
      <c r="J69" s="6" t="n">
        <f aca="false">+I69/$I$78</f>
        <v>0.00252710367977783</v>
      </c>
      <c r="K69" s="52" t="n">
        <v>3248.54</v>
      </c>
      <c r="L69" s="6" t="n">
        <f aca="false">+K69/$K$78</f>
        <v>0.000362595975871789</v>
      </c>
      <c r="M69" s="10"/>
      <c r="N69" s="10"/>
    </row>
    <row r="70" customFormat="false" ht="12.75" hidden="false" customHeight="false" outlineLevel="0" collapsed="false">
      <c r="B70" s="51" t="s">
        <v>144</v>
      </c>
      <c r="C70" s="52" t="n">
        <v>8807.48</v>
      </c>
      <c r="D70" s="6" t="n">
        <f aca="false">+C70/$C$78</f>
        <v>0.00195568192860772</v>
      </c>
      <c r="E70" s="52" t="n">
        <v>8807.49</v>
      </c>
      <c r="F70" s="6" t="n">
        <f aca="false">+E70/$E$78</f>
        <v>0.00340195934849602</v>
      </c>
      <c r="G70" s="52" t="n">
        <v>0</v>
      </c>
      <c r="H70" s="6" t="n">
        <f aca="false">+G70/$G$78</f>
        <v>0</v>
      </c>
      <c r="I70" s="52" t="n">
        <v>44086.8</v>
      </c>
      <c r="J70" s="6" t="n">
        <f aca="false">+I70/$I$78</f>
        <v>0.034295995896504</v>
      </c>
      <c r="K70" s="52" t="n">
        <v>61701.77</v>
      </c>
      <c r="L70" s="6" t="n">
        <f aca="false">+K70/$K$78</f>
        <v>0.00688703648598037</v>
      </c>
      <c r="M70" s="10"/>
      <c r="N70" s="10"/>
    </row>
    <row r="71" customFormat="false" ht="12.75" hidden="false" customHeight="false" outlineLevel="0" collapsed="false">
      <c r="B71" s="51" t="s">
        <v>146</v>
      </c>
      <c r="C71" s="52" t="n">
        <v>1881.6</v>
      </c>
      <c r="D71" s="6" t="n">
        <f aca="false">+C71/$C$78</f>
        <v>0.000417805219752789</v>
      </c>
      <c r="E71" s="52" t="n">
        <v>1881.61</v>
      </c>
      <c r="F71" s="6" t="n">
        <f aca="false">+E71/$E$78</f>
        <v>0.000726786034355259</v>
      </c>
      <c r="G71" s="52" t="n">
        <v>0</v>
      </c>
      <c r="H71" s="6" t="n">
        <f aca="false">+G71/$G$78</f>
        <v>0</v>
      </c>
      <c r="I71" s="52" t="n">
        <v>488.47</v>
      </c>
      <c r="J71" s="6" t="n">
        <f aca="false">+I71/$I$78</f>
        <v>0.000379990498642798</v>
      </c>
      <c r="K71" s="52" t="n">
        <v>4251.68</v>
      </c>
      <c r="L71" s="6" t="n">
        <f aca="false">+K71/$K$78</f>
        <v>0.000474564591691827</v>
      </c>
      <c r="M71" s="10"/>
      <c r="N71" s="10"/>
    </row>
    <row r="72" customFormat="false" ht="12.75" hidden="false" customHeight="false" outlineLevel="0" collapsed="false">
      <c r="B72" s="51" t="s">
        <v>147</v>
      </c>
      <c r="C72" s="52" t="n">
        <v>5766.4</v>
      </c>
      <c r="D72" s="6" t="n">
        <f aca="false">+C72/$C$78</f>
        <v>0.00128041667686144</v>
      </c>
      <c r="E72" s="52" t="n">
        <v>5766.4</v>
      </c>
      <c r="F72" s="6" t="n">
        <f aca="false">+E72/$E$78</f>
        <v>0.00222731543120315</v>
      </c>
      <c r="G72" s="52" t="n">
        <v>0</v>
      </c>
      <c r="H72" s="6" t="n">
        <f aca="false">+G72/$G$78</f>
        <v>0</v>
      </c>
      <c r="I72" s="52" t="n">
        <v>6840.48</v>
      </c>
      <c r="J72" s="6" t="n">
        <f aca="false">+I72/$I$78</f>
        <v>0.00532134502867339</v>
      </c>
      <c r="K72" s="52" t="n">
        <v>18373.28</v>
      </c>
      <c r="L72" s="6" t="n">
        <f aca="false">+K72/$K$78</f>
        <v>0.00205079124516417</v>
      </c>
      <c r="M72" s="10"/>
      <c r="N72" s="10"/>
    </row>
    <row r="73" customFormat="false" ht="12.75" hidden="false" customHeight="false" outlineLevel="0" collapsed="false">
      <c r="B73" s="51" t="s">
        <v>159</v>
      </c>
      <c r="C73" s="52" t="n">
        <v>0</v>
      </c>
      <c r="D73" s="6" t="n">
        <f aca="false">+C73/$C$78</f>
        <v>0</v>
      </c>
      <c r="E73" s="52" t="n">
        <v>0</v>
      </c>
      <c r="F73" s="6" t="n">
        <f aca="false">+E73/$E$78</f>
        <v>0</v>
      </c>
      <c r="G73" s="52" t="n">
        <v>0</v>
      </c>
      <c r="H73" s="6" t="n">
        <f aca="false">+G73/$G$78</f>
        <v>0</v>
      </c>
      <c r="I73" s="52" t="n">
        <v>0</v>
      </c>
      <c r="J73" s="6" t="n">
        <f aca="false">+I73/$I$78</f>
        <v>0</v>
      </c>
      <c r="K73" s="52" t="n">
        <v>0</v>
      </c>
      <c r="L73" s="6" t="n">
        <f aca="false">+K73/$K$78</f>
        <v>0</v>
      </c>
      <c r="M73" s="10"/>
      <c r="N73" s="10"/>
    </row>
    <row r="74" customFormat="false" ht="12.75" hidden="false" customHeight="false" outlineLevel="0" collapsed="false">
      <c r="B74" s="51" t="s">
        <v>148</v>
      </c>
      <c r="C74" s="52" t="n">
        <v>0</v>
      </c>
      <c r="D74" s="6" t="n">
        <f aca="false">+C74/$C$78</f>
        <v>0</v>
      </c>
      <c r="E74" s="52" t="n">
        <v>0</v>
      </c>
      <c r="F74" s="6" t="n">
        <f aca="false">+E74/$E$78</f>
        <v>0</v>
      </c>
      <c r="G74" s="52" t="n">
        <v>0</v>
      </c>
      <c r="H74" s="6" t="n">
        <f aca="false">+G74/$G$78</f>
        <v>0</v>
      </c>
      <c r="I74" s="52" t="n">
        <v>485.2</v>
      </c>
      <c r="J74" s="6" t="n">
        <f aca="false">+I74/$I$78</f>
        <v>0.0003774467008035</v>
      </c>
      <c r="K74" s="52" t="n">
        <v>485.2</v>
      </c>
      <c r="L74" s="6" t="n">
        <f aca="false">+K74/$K$78</f>
        <v>5.41571190420903E-005</v>
      </c>
      <c r="M74" s="10"/>
      <c r="N74" s="10"/>
    </row>
    <row r="75" customFormat="false" ht="12.75" hidden="false" customHeight="false" outlineLevel="0" collapsed="false">
      <c r="B75" s="51" t="s">
        <v>149</v>
      </c>
      <c r="C75" s="52" t="n">
        <v>7446.13</v>
      </c>
      <c r="D75" s="6" t="n">
        <f aca="false">+C75/$C$78</f>
        <v>0.00165339709872334</v>
      </c>
      <c r="E75" s="52" t="n">
        <v>7446.14</v>
      </c>
      <c r="F75" s="6" t="n">
        <f aca="false">+E75/$E$78</f>
        <v>0.00287612765761984</v>
      </c>
      <c r="G75" s="52" t="n">
        <v>0</v>
      </c>
      <c r="H75" s="6" t="n">
        <f aca="false">+G75/$G$78</f>
        <v>0</v>
      </c>
      <c r="I75" s="52" t="n">
        <v>2301.25</v>
      </c>
      <c r="J75" s="6" t="n">
        <f aca="false">+I75/$I$78</f>
        <v>0.00179018800540819</v>
      </c>
      <c r="K75" s="52" t="n">
        <v>17193.52</v>
      </c>
      <c r="L75" s="6" t="n">
        <f aca="false">+K75/$K$78</f>
        <v>0.00191910863436224</v>
      </c>
      <c r="M75" s="10"/>
      <c r="N75" s="10"/>
    </row>
    <row r="76" customFormat="false" ht="12.75" hidden="false" customHeight="false" outlineLevel="0" collapsed="false">
      <c r="B76" s="51" t="s">
        <v>150</v>
      </c>
      <c r="C76" s="52" t="n">
        <v>209.42</v>
      </c>
      <c r="D76" s="6" t="n">
        <f aca="false">+C76/$C$78</f>
        <v>4.65012590989738E-005</v>
      </c>
      <c r="E76" s="52" t="n">
        <v>209.44</v>
      </c>
      <c r="F76" s="6" t="n">
        <f aca="false">+E76/$E$78</f>
        <v>8.08977774540768E-005</v>
      </c>
      <c r="G76" s="52" t="n">
        <v>0</v>
      </c>
      <c r="H76" s="6" t="n">
        <f aca="false">+G76/$G$78</f>
        <v>0</v>
      </c>
      <c r="I76" s="52" t="n">
        <v>3229.03</v>
      </c>
      <c r="J76" s="6" t="n">
        <f aca="false">+I76/$I$78</f>
        <v>0.00251192646392318</v>
      </c>
      <c r="K76" s="52" t="n">
        <v>3647.89</v>
      </c>
      <c r="L76" s="6" t="n">
        <f aca="false">+K76/$K$78</f>
        <v>0.00040717067803473</v>
      </c>
      <c r="M76" s="10"/>
      <c r="N76" s="10"/>
    </row>
    <row r="77" customFormat="false" ht="12.75" hidden="false" customHeight="false" outlineLevel="0" collapsed="false">
      <c r="B77" s="3"/>
      <c r="C77" s="7"/>
      <c r="D77" s="8"/>
      <c r="E77" s="7"/>
      <c r="F77" s="8"/>
      <c r="G77" s="7"/>
      <c r="H77" s="8"/>
      <c r="I77" s="7"/>
      <c r="J77" s="8"/>
      <c r="K77" s="7"/>
      <c r="L77" s="8"/>
    </row>
    <row r="78" customFormat="false" ht="12.75" hidden="false" customHeight="false" outlineLevel="0" collapsed="false">
      <c r="C78" s="10" t="n">
        <f aca="false">SUM(C3:C77)</f>
        <v>4503533.97</v>
      </c>
      <c r="D78" s="11" t="n">
        <f aca="false">SUM(D3:D77)</f>
        <v>1</v>
      </c>
      <c r="E78" s="10" t="n">
        <f aca="false">SUM(E3:E77)</f>
        <v>2588946.28</v>
      </c>
      <c r="F78" s="11" t="n">
        <f aca="false">SUM(F3:F77)</f>
        <v>1</v>
      </c>
      <c r="G78" s="10" t="n">
        <f aca="false">SUM(G3:G77)</f>
        <v>581157.87</v>
      </c>
      <c r="H78" s="11" t="n">
        <f aca="false">SUM(H3:H77)</f>
        <v>1</v>
      </c>
      <c r="I78" s="10" t="n">
        <f aca="false">SUM(I3:I77)</f>
        <v>1285479.51</v>
      </c>
      <c r="J78" s="11" t="n">
        <f aca="false">SUM(J3:J77)</f>
        <v>1</v>
      </c>
      <c r="K78" s="10" t="n">
        <f aca="false">SUM(K3:K77)</f>
        <v>8959117.63</v>
      </c>
      <c r="L78" s="11" t="n">
        <f aca="false">SUM(L3:L77)</f>
        <v>1</v>
      </c>
    </row>
    <row r="79" customFormat="false" ht="12.75" hidden="false" customHeight="false" outlineLevel="0" collapsed="false">
      <c r="C79" s="10" t="n">
        <f aca="false">+C78-C80</f>
        <v>0</v>
      </c>
      <c r="E79" s="10" t="n">
        <f aca="false">+E78-E80</f>
        <v>0</v>
      </c>
      <c r="G79" s="10" t="n">
        <f aca="false">+G78-G80</f>
        <v>0</v>
      </c>
      <c r="I79" s="10" t="n">
        <f aca="false">+I78-I80</f>
        <v>0</v>
      </c>
      <c r="K79" s="10" t="n">
        <f aca="false">+K78-K80</f>
        <v>0</v>
      </c>
    </row>
    <row r="80" customFormat="false" ht="12.75" hidden="false" customHeight="false" outlineLevel="0" collapsed="false">
      <c r="C80" s="12" t="n">
        <f aca="false">+E89</f>
        <v>4503533.97</v>
      </c>
      <c r="E80" s="9" t="n">
        <f aca="false">+I89+M89</f>
        <v>2588946.28</v>
      </c>
      <c r="G80" s="9" t="n">
        <f aca="false">+Q89</f>
        <v>581157.87</v>
      </c>
      <c r="I80" s="9" t="n">
        <f aca="false">+U89</f>
        <v>1285479.51</v>
      </c>
      <c r="K80" s="10" t="n">
        <f aca="false">SUM(C80:I80)</f>
        <v>8959117.63</v>
      </c>
    </row>
    <row r="89" customFormat="false" ht="12.75" hidden="false" customHeight="false" outlineLevel="0" collapsed="false">
      <c r="C89" s="12" t="n">
        <v>12</v>
      </c>
      <c r="D89" s="20" t="n">
        <v>2006</v>
      </c>
      <c r="E89" s="15" t="n">
        <v>4503533.97</v>
      </c>
      <c r="G89" s="20" t="n">
        <v>12</v>
      </c>
      <c r="H89" s="20" t="n">
        <v>2006</v>
      </c>
      <c r="I89" s="15" t="n">
        <v>2588946.28</v>
      </c>
      <c r="K89" s="20" t="n">
        <v>12</v>
      </c>
      <c r="L89" s="20" t="n">
        <v>2006</v>
      </c>
      <c r="M89" s="15" t="n">
        <v>0</v>
      </c>
      <c r="O89" s="20" t="n">
        <v>12</v>
      </c>
      <c r="P89" s="20" t="n">
        <v>2006</v>
      </c>
      <c r="Q89" s="15" t="n">
        <v>581157.87</v>
      </c>
      <c r="S89" s="20" t="n">
        <v>12</v>
      </c>
      <c r="T89" s="20" t="n">
        <v>2006</v>
      </c>
      <c r="U89" s="15" t="n">
        <v>1285479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EAGLE</cp:lastModifiedBy>
  <dcterms:modified xsi:type="dcterms:W3CDTF">2012-01-04T14:38:01Z</dcterms:modified>
  <cp:revision>0</cp:revision>
  <dc:subject/>
  <dc:title/>
</cp:coreProperties>
</file>